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17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17г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76">
  <si>
    <t xml:space="preserve">Институт за јавно здравље Србије</t>
  </si>
  <si>
    <t xml:space="preserve">"Др Милан Јовановић Батут"</t>
  </si>
  <si>
    <t xml:space="preserve">ДРУГИ РЕБАЛАНС ФИНАНСИЈСКОГ ПЛАНА</t>
  </si>
  <si>
    <t xml:space="preserve">ПРЕМА ИЗВОРИМА ФИНАНСИРАЊА</t>
  </si>
  <si>
    <t xml:space="preserve">ЗА 2017. ГОДИНУ</t>
  </si>
  <si>
    <t xml:space="preserve"> Јул 2017. године</t>
  </si>
  <si>
    <t xml:space="preserve">ДРУГИ РЕБАЛАНС ФИНАНСИЈСКОГ  ПЛАНА ПРЕМА ИЗВОРИМА ФИНАНСИРАЊА</t>
  </si>
  <si>
    <t xml:space="preserve">ИНСТИТУТА ЗА JАВНО ЗДРАВЉЕ СРБИЈЕ  "ДР МИЛАН ЈОВАНОВИЋ БАТУТ" ЗА  2017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ЕДЛОГ   ПРИХОДА  И  ПРИМАЊА ЗА 2017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-сопствени приходи 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0000</t>
  </si>
  <si>
    <t xml:space="preserve">ДРУГИ ПРИХОДИ</t>
  </si>
  <si>
    <t xml:space="preserve">2.1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са  благајне  за  обрачун  ПДВ  по  општој  стопи-бифе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I</t>
  </si>
  <si>
    <t xml:space="preserve">УКУПНО ТЕКУЋИ ПРИХОДИ (1+2+3+4+5+6)</t>
  </si>
  <si>
    <t xml:space="preserve">6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17.г (III+IV)</t>
  </si>
  <si>
    <t xml:space="preserve"> ДРУГ РЕБАЛАНС ФИНАНСИЈСКОГ  ПЛАНА ПРЕМА ИЗВОРИМА ФИНАНСИРАЊА</t>
  </si>
  <si>
    <t xml:space="preserve">ТАБЕЛА 2</t>
  </si>
  <si>
    <t xml:space="preserve">I  РАСХОДИ И ИЗДАЦИ</t>
  </si>
  <si>
    <t xml:space="preserve">ПРЕДЛОГ   РАСХОДА И ИЗДАТАКА ЗА 2017. годину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Лимарски радови за опрему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19</t>
  </si>
  <si>
    <t xml:space="preserve">Текуће  поправке  и  одржавање медицин.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 потрошни  материјал (шприцеви, игле, 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авање хигијене (четке,канте,зогери, и други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r>
      <rPr>
        <sz val="10"/>
        <rFont val="Arial"/>
        <family val="2"/>
        <charset val="238"/>
      </rPr>
      <t xml:space="preserve">Остали материјал за потребе бифеа </t>
    </r>
    <r>
      <rPr>
        <sz val="10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0"/>
        <rFont val="Arial"/>
        <family val="2"/>
        <charset val="238"/>
      </rPr>
      <t xml:space="preserve">)</t>
    </r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и  расходи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УКУПНО ТЕКУЋИ РАСХОДИ (1)</t>
  </si>
  <si>
    <t xml:space="preserve">Издаци  за  нефинансијску  имовину (2.1)</t>
  </si>
  <si>
    <t xml:space="preserve">Основна  средства (2.1.1+2.1.2)</t>
  </si>
  <si>
    <t xml:space="preserve">Машине  и  опрем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Мобилни телефони</t>
  </si>
  <si>
    <t xml:space="preserve">2.1.1.8</t>
  </si>
  <si>
    <t xml:space="preserve">Опрема за домаћинство</t>
  </si>
  <si>
    <t xml:space="preserve">2.1.1.9</t>
  </si>
  <si>
    <t xml:space="preserve">Остала опрема </t>
  </si>
  <si>
    <t xml:space="preserve">2.1.1.10</t>
  </si>
  <si>
    <t xml:space="preserve">Опрема за заштиту животне средине</t>
  </si>
  <si>
    <t xml:space="preserve">2.1.1.11</t>
  </si>
  <si>
    <t xml:space="preserve">Медицинска опрема</t>
  </si>
  <si>
    <t xml:space="preserve">2.1.1.12</t>
  </si>
  <si>
    <t xml:space="preserve">Лабораторијска  опрема</t>
  </si>
  <si>
    <t xml:space="preserve">2.1.1.13</t>
  </si>
  <si>
    <t xml:space="preserve">Мерни и контролни инструменти</t>
  </si>
  <si>
    <t xml:space="preserve">2.1.1.14</t>
  </si>
  <si>
    <t xml:space="preserve">Опрема за безбедност</t>
  </si>
  <si>
    <t xml:space="preserve">Нематеријална имовина</t>
  </si>
  <si>
    <t xml:space="preserve">2.1.2.1</t>
  </si>
  <si>
    <t xml:space="preserve">Компјутерски софтвер</t>
  </si>
  <si>
    <t xml:space="preserve">УКУПНА ИЗДАЦИ (2)</t>
  </si>
  <si>
    <t xml:space="preserve">УКУПНИ РАСХОДИ И ИЗДАЦИА (I+II)</t>
  </si>
  <si>
    <t xml:space="preserve">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0.99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8</v>
      </c>
      <c r="I5" s="15"/>
    </row>
    <row r="6" customFormat="false" ht="15.75" hidden="false" customHeight="true" outlineLevel="0" collapsed="false">
      <c r="B6" s="12" t="s">
        <v>9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21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1"/>
      <c r="F8" s="21"/>
      <c r="G8" s="21"/>
      <c r="H8" s="21"/>
      <c r="I8" s="21"/>
    </row>
    <row r="9" customFormat="false" ht="5.25" hidden="true" customHeight="true" outlineLevel="0" collapsed="false">
      <c r="A9" s="19"/>
      <c r="B9" s="20"/>
      <c r="C9" s="20"/>
      <c r="D9" s="22"/>
      <c r="E9" s="22"/>
      <c r="F9" s="23"/>
      <c r="G9" s="22"/>
      <c r="H9" s="22"/>
      <c r="I9" s="24"/>
    </row>
    <row r="10" customFormat="false" ht="66" hidden="false" customHeight="true" outlineLevel="0" collapsed="false">
      <c r="A10" s="1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s="33" customFormat="true" ht="11.25" hidden="false" customHeight="true" outlineLevel="0" collapsed="false">
      <c r="A11" s="29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39" customFormat="true" ht="12.75" hidden="false" customHeight="false" outlineLevel="0" collapsed="false">
      <c r="A12" s="34" t="n">
        <v>1</v>
      </c>
      <c r="B12" s="35" t="n">
        <v>730000</v>
      </c>
      <c r="C12" s="36" t="s">
        <v>21</v>
      </c>
      <c r="D12" s="37"/>
      <c r="E12" s="37"/>
      <c r="F12" s="37"/>
      <c r="G12" s="37" t="n">
        <f aca="false">G13</f>
        <v>4000</v>
      </c>
      <c r="H12" s="37"/>
      <c r="I12" s="38" t="n">
        <f aca="false">SUM(D12:H12)</f>
        <v>4000</v>
      </c>
      <c r="K12" s="40"/>
    </row>
    <row r="13" s="39" customFormat="true" ht="12.75" hidden="false" customHeight="false" outlineLevel="0" collapsed="false">
      <c r="A13" s="34" t="s">
        <v>22</v>
      </c>
      <c r="B13" s="35" t="n">
        <v>7321</v>
      </c>
      <c r="C13" s="36" t="s">
        <v>23</v>
      </c>
      <c r="D13" s="41"/>
      <c r="E13" s="41"/>
      <c r="F13" s="37"/>
      <c r="G13" s="37" t="n">
        <f aca="false">G14</f>
        <v>4000</v>
      </c>
      <c r="H13" s="41"/>
      <c r="I13" s="38" t="n">
        <f aca="false">SUM(D13:H13)</f>
        <v>4000</v>
      </c>
      <c r="K13" s="40"/>
    </row>
    <row r="14" s="39" customFormat="true" ht="14.25" hidden="false" customHeight="true" outlineLevel="0" collapsed="false">
      <c r="A14" s="34" t="s">
        <v>24</v>
      </c>
      <c r="B14" s="42" t="n">
        <v>732121</v>
      </c>
      <c r="C14" s="43" t="s">
        <v>25</v>
      </c>
      <c r="D14" s="37"/>
      <c r="E14" s="37"/>
      <c r="F14" s="37"/>
      <c r="G14" s="41" t="n">
        <v>4000</v>
      </c>
      <c r="H14" s="41"/>
      <c r="I14" s="38" t="n">
        <f aca="false">SUM(D14:H14)</f>
        <v>4000</v>
      </c>
    </row>
    <row r="15" s="39" customFormat="true" ht="15" hidden="false" customHeight="false" outlineLevel="0" collapsed="false">
      <c r="A15" s="34" t="s">
        <v>26</v>
      </c>
      <c r="B15" s="44" t="s">
        <v>27</v>
      </c>
      <c r="C15" s="45" t="s">
        <v>28</v>
      </c>
      <c r="D15" s="37"/>
      <c r="E15" s="37"/>
      <c r="F15" s="37"/>
      <c r="G15" s="37"/>
      <c r="H15" s="37" t="n">
        <f aca="false">H16+H23</f>
        <v>261635</v>
      </c>
      <c r="I15" s="46" t="n">
        <f aca="false">I16+I23</f>
        <v>261635</v>
      </c>
      <c r="K15" s="40"/>
    </row>
    <row r="16" customFormat="false" ht="15.75" hidden="false" customHeight="true" outlineLevel="0" collapsed="false">
      <c r="A16" s="34" t="s">
        <v>29</v>
      </c>
      <c r="B16" s="44" t="n">
        <v>742000</v>
      </c>
      <c r="C16" s="47" t="s">
        <v>30</v>
      </c>
      <c r="D16" s="37"/>
      <c r="E16" s="37"/>
      <c r="F16" s="37"/>
      <c r="G16" s="37"/>
      <c r="H16" s="37" t="n">
        <f aca="false">SUM(H17:H22)</f>
        <v>219566</v>
      </c>
      <c r="I16" s="38" t="n">
        <f aca="false">SUM(D16:H16)</f>
        <v>219566</v>
      </c>
      <c r="K16" s="48"/>
    </row>
    <row r="17" customFormat="false" ht="25.5" hidden="false" customHeight="false" outlineLevel="0" collapsed="false">
      <c r="A17" s="49" t="s">
        <v>31</v>
      </c>
      <c r="B17" s="50" t="n">
        <v>742121</v>
      </c>
      <c r="C17" s="51" t="s">
        <v>32</v>
      </c>
      <c r="D17" s="37"/>
      <c r="E17" s="37"/>
      <c r="F17" s="37"/>
      <c r="G17" s="37"/>
      <c r="H17" s="52" t="n">
        <v>197456</v>
      </c>
      <c r="I17" s="53" t="n">
        <f aca="false">SUM(D17:H17)</f>
        <v>197456</v>
      </c>
      <c r="K17" s="48"/>
    </row>
    <row r="18" customFormat="false" ht="15" hidden="false" customHeight="false" outlineLevel="0" collapsed="false">
      <c r="A18" s="49" t="s">
        <v>33</v>
      </c>
      <c r="B18" s="50" t="n">
        <v>7421210</v>
      </c>
      <c r="C18" s="51" t="s">
        <v>34</v>
      </c>
      <c r="D18" s="37"/>
      <c r="E18" s="37"/>
      <c r="F18" s="37"/>
      <c r="G18" s="37"/>
      <c r="H18" s="41" t="n">
        <v>3500</v>
      </c>
      <c r="I18" s="53" t="n">
        <f aca="false">SUM(D18:H18)</f>
        <v>3500</v>
      </c>
      <c r="K18" s="48"/>
    </row>
    <row r="19" customFormat="false" ht="15" hidden="false" customHeight="false" outlineLevel="0" collapsed="false">
      <c r="A19" s="49" t="s">
        <v>35</v>
      </c>
      <c r="B19" s="50" t="n">
        <v>7421211</v>
      </c>
      <c r="C19" s="51" t="s">
        <v>36</v>
      </c>
      <c r="D19" s="37"/>
      <c r="E19" s="37"/>
      <c r="F19" s="37"/>
      <c r="G19" s="37"/>
      <c r="H19" s="41" t="n">
        <v>16000</v>
      </c>
      <c r="I19" s="53" t="n">
        <f aca="false">SUM(D19:H19)</f>
        <v>16000</v>
      </c>
      <c r="J19" s="48"/>
      <c r="K19" s="48"/>
    </row>
    <row r="20" customFormat="false" ht="25.5" hidden="false" customHeight="false" outlineLevel="0" collapsed="false">
      <c r="A20" s="49" t="s">
        <v>37</v>
      </c>
      <c r="B20" s="50" t="n">
        <v>7421213</v>
      </c>
      <c r="C20" s="51" t="s">
        <v>38</v>
      </c>
      <c r="D20" s="37"/>
      <c r="E20" s="37"/>
      <c r="F20" s="37"/>
      <c r="G20" s="37"/>
      <c r="H20" s="41" t="n">
        <v>2500</v>
      </c>
      <c r="I20" s="53" t="n">
        <f aca="false">SUM(D20:H20)</f>
        <v>2500</v>
      </c>
      <c r="K20" s="48"/>
    </row>
    <row r="21" customFormat="false" ht="15" hidden="false" customHeight="false" outlineLevel="0" collapsed="false">
      <c r="A21" s="49" t="s">
        <v>39</v>
      </c>
      <c r="B21" s="50" t="n">
        <v>742322</v>
      </c>
      <c r="C21" s="51" t="s">
        <v>40</v>
      </c>
      <c r="D21" s="37"/>
      <c r="E21" s="37"/>
      <c r="F21" s="37"/>
      <c r="G21" s="37"/>
      <c r="H21" s="41" t="n">
        <v>10</v>
      </c>
      <c r="I21" s="53" t="n">
        <f aca="false">SUM(D21:H21)</f>
        <v>10</v>
      </c>
      <c r="K21" s="48"/>
    </row>
    <row r="22" customFormat="false" ht="15" hidden="false" customHeight="false" outlineLevel="0" collapsed="false">
      <c r="A22" s="49" t="s">
        <v>41</v>
      </c>
      <c r="B22" s="50" t="n">
        <v>742325</v>
      </c>
      <c r="C22" s="51" t="s">
        <v>42</v>
      </c>
      <c r="D22" s="37"/>
      <c r="E22" s="37"/>
      <c r="F22" s="37"/>
      <c r="G22" s="37"/>
      <c r="H22" s="41" t="n">
        <v>100</v>
      </c>
      <c r="I22" s="53" t="n">
        <f aca="false">SUM(D22:H22)</f>
        <v>100</v>
      </c>
    </row>
    <row r="23" customFormat="false" ht="15" hidden="false" customHeight="false" outlineLevel="0" collapsed="false">
      <c r="A23" s="34" t="s">
        <v>43</v>
      </c>
      <c r="B23" s="44" t="n">
        <v>745000</v>
      </c>
      <c r="C23" s="47" t="s">
        <v>44</v>
      </c>
      <c r="D23" s="37"/>
      <c r="E23" s="37"/>
      <c r="F23" s="37"/>
      <c r="G23" s="37"/>
      <c r="H23" s="37" t="n">
        <f aca="false">SUM(H24:H28)</f>
        <v>42069</v>
      </c>
      <c r="I23" s="38" t="n">
        <f aca="false">SUM(D23:H23)</f>
        <v>42069</v>
      </c>
      <c r="K23" s="40"/>
    </row>
    <row r="24" customFormat="false" ht="15" hidden="false" customHeight="false" outlineLevel="0" collapsed="false">
      <c r="A24" s="49" t="s">
        <v>45</v>
      </c>
      <c r="B24" s="54" t="n">
        <v>7451111</v>
      </c>
      <c r="C24" s="43" t="s">
        <v>46</v>
      </c>
      <c r="D24" s="37"/>
      <c r="E24" s="37"/>
      <c r="F24" s="37"/>
      <c r="G24" s="37"/>
      <c r="H24" s="41" t="n">
        <v>41713</v>
      </c>
      <c r="I24" s="53" t="n">
        <f aca="false">SUM(D24:H24)</f>
        <v>41713</v>
      </c>
    </row>
    <row r="25" customFormat="false" ht="15" hidden="false" customHeight="false" outlineLevel="0" collapsed="false">
      <c r="A25" s="49" t="s">
        <v>47</v>
      </c>
      <c r="B25" s="50" t="n">
        <v>74512118</v>
      </c>
      <c r="C25" s="51" t="s">
        <v>48</v>
      </c>
      <c r="D25" s="37"/>
      <c r="E25" s="37"/>
      <c r="F25" s="37"/>
      <c r="G25" s="37"/>
      <c r="H25" s="41" t="n">
        <v>25</v>
      </c>
      <c r="I25" s="53" t="n">
        <f aca="false">SUM(D25:H25)</f>
        <v>25</v>
      </c>
    </row>
    <row r="26" customFormat="false" ht="15" hidden="false" customHeight="false" outlineLevel="0" collapsed="false">
      <c r="A26" s="49" t="s">
        <v>49</v>
      </c>
      <c r="B26" s="50" t="n">
        <v>7451212</v>
      </c>
      <c r="C26" s="51" t="s">
        <v>50</v>
      </c>
      <c r="D26" s="37"/>
      <c r="E26" s="37"/>
      <c r="F26" s="37"/>
      <c r="G26" s="37"/>
      <c r="H26" s="41" t="n">
        <v>300</v>
      </c>
      <c r="I26" s="53" t="n">
        <f aca="false">SUM(D26:H26)</f>
        <v>300</v>
      </c>
    </row>
    <row r="27" customFormat="false" ht="15" hidden="false" customHeight="false" outlineLevel="0" collapsed="false">
      <c r="A27" s="49" t="s">
        <v>51</v>
      </c>
      <c r="B27" s="50" t="n">
        <v>7451214</v>
      </c>
      <c r="C27" s="51" t="s">
        <v>52</v>
      </c>
      <c r="D27" s="37"/>
      <c r="E27" s="37"/>
      <c r="F27" s="37"/>
      <c r="G27" s="37"/>
      <c r="H27" s="41" t="n">
        <v>1</v>
      </c>
      <c r="I27" s="53" t="n">
        <f aca="false">SUM(D27:H27)</f>
        <v>1</v>
      </c>
    </row>
    <row r="28" customFormat="false" ht="15" hidden="false" customHeight="false" outlineLevel="0" collapsed="false">
      <c r="A28" s="49" t="s">
        <v>53</v>
      </c>
      <c r="B28" s="50" t="n">
        <v>7451216</v>
      </c>
      <c r="C28" s="51" t="s">
        <v>54</v>
      </c>
      <c r="D28" s="37"/>
      <c r="E28" s="37"/>
      <c r="F28" s="37"/>
      <c r="G28" s="37"/>
      <c r="H28" s="41" t="n">
        <v>30</v>
      </c>
      <c r="I28" s="53" t="n">
        <f aca="false">SUM(D28:H28)</f>
        <v>30</v>
      </c>
    </row>
    <row r="29" customFormat="false" ht="15" hidden="false" customHeight="false" outlineLevel="0" collapsed="false">
      <c r="A29" s="49" t="s">
        <v>55</v>
      </c>
      <c r="B29" s="35" t="n">
        <v>77</v>
      </c>
      <c r="C29" s="36" t="s">
        <v>56</v>
      </c>
      <c r="D29" s="37"/>
      <c r="E29" s="37" t="n">
        <f aca="false">E30</f>
        <v>409</v>
      </c>
      <c r="F29" s="37"/>
      <c r="G29" s="37"/>
      <c r="H29" s="41"/>
      <c r="I29" s="38" t="n">
        <f aca="false">SUM(D29:H29)</f>
        <v>409</v>
      </c>
      <c r="K29" s="40"/>
    </row>
    <row r="30" customFormat="false" ht="15" hidden="false" customHeight="false" outlineLevel="0" collapsed="false">
      <c r="A30" s="49" t="s">
        <v>57</v>
      </c>
      <c r="B30" s="35" t="n">
        <v>771</v>
      </c>
      <c r="C30" s="36" t="s">
        <v>56</v>
      </c>
      <c r="D30" s="37" t="n">
        <f aca="false">D31+D32</f>
        <v>0</v>
      </c>
      <c r="E30" s="37" t="n">
        <f aca="false">E31+E32</f>
        <v>409</v>
      </c>
      <c r="F30" s="37" t="n">
        <v>0</v>
      </c>
      <c r="G30" s="37" t="n">
        <f aca="false">G31+G32</f>
        <v>0</v>
      </c>
      <c r="H30" s="37" t="n">
        <f aca="false">H31+H32</f>
        <v>0</v>
      </c>
      <c r="I30" s="53" t="n">
        <f aca="false">SUM(D30:H30)</f>
        <v>409</v>
      </c>
    </row>
    <row r="31" customFormat="false" ht="15" hidden="false" customHeight="false" outlineLevel="0" collapsed="false">
      <c r="A31" s="49"/>
      <c r="B31" s="50" t="n">
        <v>771111</v>
      </c>
      <c r="C31" s="43" t="s">
        <v>58</v>
      </c>
      <c r="D31" s="37"/>
      <c r="E31" s="37"/>
      <c r="F31" s="37"/>
      <c r="G31" s="37"/>
      <c r="H31" s="41"/>
      <c r="I31" s="53"/>
    </row>
    <row r="32" customFormat="false" ht="25.5" hidden="false" customHeight="false" outlineLevel="0" collapsed="false">
      <c r="A32" s="49" t="s">
        <v>59</v>
      </c>
      <c r="B32" s="54" t="n">
        <v>772111</v>
      </c>
      <c r="C32" s="43" t="s">
        <v>60</v>
      </c>
      <c r="D32" s="37"/>
      <c r="E32" s="37" t="n">
        <v>409</v>
      </c>
      <c r="F32" s="37"/>
      <c r="G32" s="37"/>
      <c r="H32" s="41"/>
      <c r="I32" s="53" t="n">
        <f aca="false">SUM(D32:H32)</f>
        <v>409</v>
      </c>
    </row>
    <row r="33" s="39" customFormat="true" ht="38.25" hidden="false" customHeight="false" outlineLevel="0" collapsed="false">
      <c r="A33" s="34" t="s">
        <v>61</v>
      </c>
      <c r="B33" s="55" t="n">
        <v>781000</v>
      </c>
      <c r="C33" s="47" t="s">
        <v>62</v>
      </c>
      <c r="D33" s="37"/>
      <c r="E33" s="37"/>
      <c r="F33" s="37" t="n">
        <f aca="false">F34+F35+F36</f>
        <v>1413999</v>
      </c>
      <c r="G33" s="37"/>
      <c r="H33" s="37"/>
      <c r="I33" s="38" t="n">
        <f aca="false">SUM(D33:H33)</f>
        <v>1413999</v>
      </c>
      <c r="K33" s="40"/>
    </row>
    <row r="34" s="39" customFormat="true" ht="12.75" hidden="false" customHeight="false" outlineLevel="0" collapsed="false">
      <c r="A34" s="34" t="s">
        <v>63</v>
      </c>
      <c r="B34" s="56" t="s">
        <v>64</v>
      </c>
      <c r="C34" s="57" t="s">
        <v>65</v>
      </c>
      <c r="D34" s="41"/>
      <c r="E34" s="41"/>
      <c r="F34" s="37" t="n">
        <v>1331552</v>
      </c>
      <c r="G34" s="41"/>
      <c r="H34" s="41"/>
      <c r="I34" s="38" t="n">
        <f aca="false">SUM(D34:H34)</f>
        <v>1331552</v>
      </c>
      <c r="K34" s="40"/>
    </row>
    <row r="35" s="39" customFormat="true" ht="14.25" hidden="false" customHeight="true" outlineLevel="0" collapsed="false">
      <c r="A35" s="34" t="s">
        <v>66</v>
      </c>
      <c r="B35" s="56" t="s">
        <v>67</v>
      </c>
      <c r="C35" s="57" t="s">
        <v>68</v>
      </c>
      <c r="D35" s="37"/>
      <c r="E35" s="37"/>
      <c r="F35" s="37" t="n">
        <v>494</v>
      </c>
      <c r="G35" s="41"/>
      <c r="H35" s="41"/>
      <c r="I35" s="38" t="n">
        <f aca="false">SUM(D35:H35)</f>
        <v>494</v>
      </c>
    </row>
    <row r="36" s="39" customFormat="true" ht="25.5" hidden="false" customHeight="false" outlineLevel="0" collapsed="false">
      <c r="A36" s="34" t="s">
        <v>69</v>
      </c>
      <c r="B36" s="56" t="s">
        <v>70</v>
      </c>
      <c r="C36" s="57" t="s">
        <v>71</v>
      </c>
      <c r="D36" s="37"/>
      <c r="E36" s="37"/>
      <c r="F36" s="37" t="n">
        <v>81953</v>
      </c>
      <c r="G36" s="37"/>
      <c r="H36" s="37"/>
      <c r="I36" s="38" t="n">
        <f aca="false">SUM(D36:H36)</f>
        <v>81953</v>
      </c>
      <c r="K36" s="40"/>
    </row>
    <row r="37" customFormat="false" ht="18.75" hidden="false" customHeight="true" outlineLevel="0" collapsed="false">
      <c r="A37" s="34" t="s">
        <v>72</v>
      </c>
      <c r="B37" s="44" t="n">
        <v>791000</v>
      </c>
      <c r="C37" s="47" t="s">
        <v>73</v>
      </c>
      <c r="D37" s="37" t="n">
        <f aca="false">SUM(D38:D41)</f>
        <v>158500</v>
      </c>
      <c r="E37" s="37"/>
      <c r="F37" s="37"/>
      <c r="G37" s="37"/>
      <c r="H37" s="41"/>
      <c r="I37" s="38" t="n">
        <f aca="false">SUM(I38:I41)</f>
        <v>158500</v>
      </c>
      <c r="K37" s="40"/>
    </row>
    <row r="38" customFormat="false" ht="15" hidden="false" customHeight="false" outlineLevel="0" collapsed="false">
      <c r="A38" s="49" t="s">
        <v>74</v>
      </c>
      <c r="B38" s="58" t="n">
        <v>791111</v>
      </c>
      <c r="C38" s="51" t="s">
        <v>75</v>
      </c>
      <c r="D38" s="41" t="n">
        <v>148700</v>
      </c>
      <c r="E38" s="41"/>
      <c r="F38" s="37"/>
      <c r="G38" s="37"/>
      <c r="H38" s="37"/>
      <c r="I38" s="53" t="n">
        <f aca="false">SUM(D38:H38)</f>
        <v>148700</v>
      </c>
      <c r="K38" s="48"/>
    </row>
    <row r="39" customFormat="false" ht="25.5" hidden="false" customHeight="false" outlineLevel="0" collapsed="false">
      <c r="A39" s="49" t="s">
        <v>76</v>
      </c>
      <c r="B39" s="58" t="n">
        <v>79111132</v>
      </c>
      <c r="C39" s="51" t="s">
        <v>77</v>
      </c>
      <c r="D39" s="41" t="n">
        <v>6300</v>
      </c>
      <c r="E39" s="41"/>
      <c r="F39" s="37"/>
      <c r="G39" s="37"/>
      <c r="H39" s="37"/>
      <c r="I39" s="53" t="n">
        <f aca="false">SUM(D39:H39)</f>
        <v>6300</v>
      </c>
    </row>
    <row r="40" customFormat="false" ht="25.5" hidden="false" customHeight="false" outlineLevel="0" collapsed="false">
      <c r="A40" s="49" t="s">
        <v>78</v>
      </c>
      <c r="B40" s="58" t="n">
        <v>7911115</v>
      </c>
      <c r="C40" s="51" t="s">
        <v>79</v>
      </c>
      <c r="D40" s="41" t="n">
        <v>2000</v>
      </c>
      <c r="E40" s="41"/>
      <c r="F40" s="37"/>
      <c r="G40" s="37"/>
      <c r="H40" s="37"/>
      <c r="I40" s="53" t="n">
        <f aca="false">SUM(D40:H40)</f>
        <v>2000</v>
      </c>
    </row>
    <row r="41" customFormat="false" ht="15" hidden="false" customHeight="false" outlineLevel="0" collapsed="false">
      <c r="A41" s="49" t="s">
        <v>80</v>
      </c>
      <c r="B41" s="58" t="n">
        <v>7911116</v>
      </c>
      <c r="C41" s="51" t="s">
        <v>81</v>
      </c>
      <c r="D41" s="41" t="n">
        <v>1500</v>
      </c>
      <c r="E41" s="41"/>
      <c r="F41" s="37"/>
      <c r="G41" s="37"/>
      <c r="H41" s="37"/>
      <c r="I41" s="53" t="n">
        <f aca="false">SUM(D41:H41)</f>
        <v>1500</v>
      </c>
      <c r="K41" s="48"/>
    </row>
    <row r="42" customFormat="false" ht="20.25" hidden="false" customHeight="true" outlineLevel="0" collapsed="false">
      <c r="A42" s="49"/>
      <c r="B42" s="44" t="s">
        <v>82</v>
      </c>
      <c r="C42" s="47" t="s">
        <v>83</v>
      </c>
      <c r="D42" s="37" t="n">
        <f aca="false">D12+D15+D29+D33+D37</f>
        <v>158500</v>
      </c>
      <c r="E42" s="37" t="n">
        <f aca="false">E12+E15+E29+E33+E37</f>
        <v>409</v>
      </c>
      <c r="F42" s="37" t="n">
        <f aca="false">F12+F15+F29+F33+F37</f>
        <v>1413999</v>
      </c>
      <c r="G42" s="37" t="n">
        <f aca="false">G12+G15+G29+G33+G37</f>
        <v>4000</v>
      </c>
      <c r="H42" s="37" t="n">
        <f aca="false">H12+H15+H29+H33+H37</f>
        <v>261635</v>
      </c>
      <c r="I42" s="37" t="n">
        <f aca="false">I12+I15+I29+I33+I37</f>
        <v>1838543</v>
      </c>
      <c r="J42" s="48"/>
      <c r="K42" s="48"/>
      <c r="L42" s="48"/>
    </row>
    <row r="43" customFormat="false" ht="15" hidden="false" customHeight="false" outlineLevel="0" collapsed="false">
      <c r="A43" s="34" t="s">
        <v>84</v>
      </c>
      <c r="B43" s="56" t="n">
        <v>811000</v>
      </c>
      <c r="C43" s="57" t="s">
        <v>85</v>
      </c>
      <c r="D43" s="37"/>
      <c r="E43" s="37"/>
      <c r="F43" s="37"/>
      <c r="G43" s="37"/>
      <c r="H43" s="37" t="n">
        <f aca="false">SUM(H44:H44)</f>
        <v>100</v>
      </c>
      <c r="I43" s="38" t="n">
        <f aca="false">SUM(D43:H43)</f>
        <v>100</v>
      </c>
      <c r="K43" s="48"/>
    </row>
    <row r="44" customFormat="false" ht="15" hidden="false" customHeight="false" outlineLevel="0" collapsed="false">
      <c r="A44" s="49" t="s">
        <v>86</v>
      </c>
      <c r="B44" s="50" t="n">
        <v>811122</v>
      </c>
      <c r="C44" s="51" t="s">
        <v>87</v>
      </c>
      <c r="D44" s="37"/>
      <c r="E44" s="37"/>
      <c r="F44" s="37"/>
      <c r="G44" s="37"/>
      <c r="H44" s="41" t="n">
        <v>100</v>
      </c>
      <c r="I44" s="53" t="n">
        <f aca="false">SUM(D44:H44)</f>
        <v>100</v>
      </c>
      <c r="K44" s="48"/>
    </row>
    <row r="45" customFormat="false" ht="15" hidden="false" customHeight="false" outlineLevel="0" collapsed="false">
      <c r="A45" s="49"/>
      <c r="B45" s="56" t="s">
        <v>88</v>
      </c>
      <c r="C45" s="47" t="s">
        <v>89</v>
      </c>
      <c r="D45" s="41"/>
      <c r="E45" s="41"/>
      <c r="F45" s="41"/>
      <c r="G45" s="41"/>
      <c r="H45" s="37" t="n">
        <f aca="false">SUM(H43)</f>
        <v>100</v>
      </c>
      <c r="I45" s="38" t="n">
        <f aca="false">SUM(D45:H45)</f>
        <v>100</v>
      </c>
      <c r="K45" s="48"/>
      <c r="L45" s="59"/>
    </row>
    <row r="46" customFormat="false" ht="15.75" hidden="false" customHeight="false" outlineLevel="0" collapsed="false">
      <c r="A46" s="49"/>
      <c r="B46" s="56" t="s">
        <v>90</v>
      </c>
      <c r="C46" s="57" t="s">
        <v>91</v>
      </c>
      <c r="D46" s="37" t="n">
        <f aca="false">SUM(D42+D45)</f>
        <v>158500</v>
      </c>
      <c r="E46" s="37" t="n">
        <f aca="false">SUM(E42+E45)</f>
        <v>409</v>
      </c>
      <c r="F46" s="37" t="n">
        <f aca="false">SUM(F42+F45)</f>
        <v>1413999</v>
      </c>
      <c r="G46" s="37" t="n">
        <f aca="false">SUM(G42+G45)</f>
        <v>4000</v>
      </c>
      <c r="H46" s="37" t="n">
        <f aca="false">SUM(H42+H45)</f>
        <v>261735</v>
      </c>
      <c r="I46" s="60" t="n">
        <f aca="false">SUM(D46:H46)</f>
        <v>1838643</v>
      </c>
      <c r="K46" s="48"/>
    </row>
    <row r="47" customFormat="false" ht="26.25" hidden="false" customHeight="false" outlineLevel="0" collapsed="false">
      <c r="A47" s="61"/>
      <c r="B47" s="62" t="s">
        <v>92</v>
      </c>
      <c r="C47" s="63" t="s">
        <v>93</v>
      </c>
      <c r="D47" s="64" t="n">
        <f aca="false">SUM(D46:D46)</f>
        <v>158500</v>
      </c>
      <c r="E47" s="64" t="n">
        <f aca="false">SUM(E46:E46)</f>
        <v>409</v>
      </c>
      <c r="F47" s="64" t="n">
        <f aca="false">SUM(F46:F46)</f>
        <v>1413999</v>
      </c>
      <c r="G47" s="64" t="n">
        <f aca="false">SUM(G46:G46)</f>
        <v>4000</v>
      </c>
      <c r="H47" s="64" t="n">
        <f aca="false">SUM(H46:H46)</f>
        <v>261735</v>
      </c>
      <c r="I47" s="60" t="n">
        <f aca="false">SUM(D47:H47)</f>
        <v>1838643</v>
      </c>
      <c r="K47" s="48"/>
    </row>
    <row r="48" customFormat="false" ht="15" hidden="false" customHeight="false" outlineLevel="0" collapsed="false">
      <c r="A48" s="65"/>
      <c r="B48" s="66"/>
      <c r="C48" s="67"/>
      <c r="D48" s="68"/>
      <c r="E48" s="68"/>
      <c r="F48" s="68"/>
      <c r="G48" s="68"/>
      <c r="H48" s="68"/>
      <c r="I48" s="68"/>
      <c r="J48" s="48"/>
    </row>
    <row r="49" customFormat="false" ht="15" hidden="true" customHeight="false" outlineLevel="0" collapsed="false"/>
    <row r="50" s="13" customFormat="true" ht="21" hidden="true" customHeight="true" outlineLevel="0" collapsed="false">
      <c r="B50" s="69"/>
    </row>
    <row r="51" s="8" customFormat="true" ht="1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s="8" customFormat="true" ht="15" hidden="false" customHeight="false" outlineLevel="0" collapsed="false">
      <c r="A52" s="71"/>
      <c r="B52" s="71"/>
      <c r="C52" s="71"/>
      <c r="D52" s="71"/>
      <c r="E52" s="71"/>
      <c r="F52" s="68"/>
      <c r="G52" s="71"/>
      <c r="H52" s="71"/>
      <c r="I52" s="71"/>
    </row>
    <row r="53" s="8" customFormat="tru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s="8" customFormat="tru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5" hidden="false" customHeight="false" outlineLevel="0" collapsed="false">
      <c r="D55" s="48"/>
      <c r="E55" s="48"/>
      <c r="G55" s="48"/>
      <c r="H55" s="48"/>
      <c r="I55" s="48"/>
      <c r="K55" s="8"/>
    </row>
    <row r="56" s="8" customFormat="true" ht="15.75" hidden="false" customHeight="false" outlineLevel="0" collapsed="false">
      <c r="B56" s="7"/>
      <c r="C56" s="6"/>
      <c r="D56" s="48"/>
      <c r="E56" s="48"/>
      <c r="F56" s="72"/>
      <c r="G56" s="73"/>
      <c r="H56" s="74"/>
      <c r="I56" s="72"/>
    </row>
    <row r="57" customFormat="false" ht="15.75" hidden="false" customHeight="false" outlineLevel="0" collapsed="false">
      <c r="D57" s="48"/>
      <c r="E57" s="48"/>
      <c r="F57" s="75"/>
      <c r="G57" s="75"/>
      <c r="H57" s="75"/>
      <c r="I57" s="75"/>
    </row>
    <row r="58" customFormat="false" ht="15.75" hidden="false" customHeight="false" outlineLevel="0" collapsed="false">
      <c r="D58" s="48"/>
      <c r="E58" s="48"/>
      <c r="F58" s="72"/>
      <c r="G58" s="73"/>
      <c r="H58" s="74"/>
      <c r="I58" s="72"/>
    </row>
    <row r="59" s="8" customFormat="true" ht="15" hidden="false" customHeight="false" outlineLevel="0" collapsed="false">
      <c r="B59" s="7"/>
      <c r="C59" s="6"/>
      <c r="D59" s="48"/>
      <c r="E59" s="48"/>
      <c r="G59" s="6"/>
      <c r="H59" s="76"/>
    </row>
    <row r="60" customFormat="false" ht="15" hidden="false" customHeight="false" outlineLevel="0" collapsed="false">
      <c r="D60" s="48"/>
      <c r="E60" s="48"/>
      <c r="F60" s="48"/>
      <c r="G60" s="48"/>
      <c r="H60" s="76"/>
      <c r="I60" s="8"/>
    </row>
    <row r="61" customFormat="false" ht="15" hidden="false" customHeight="false" outlineLevel="0" collapsed="false">
      <c r="D61" s="48"/>
      <c r="E61" s="48"/>
      <c r="F61" s="48"/>
      <c r="H61" s="76"/>
      <c r="I61" s="8"/>
      <c r="K61" s="76"/>
    </row>
    <row r="62" customFormat="false" ht="15" hidden="false" customHeight="false" outlineLevel="0" collapsed="false">
      <c r="F62" s="48"/>
      <c r="H62" s="76"/>
      <c r="I62" s="8"/>
    </row>
    <row r="63" customFormat="false" ht="15" hidden="false" customHeight="false" outlineLevel="0" collapsed="false">
      <c r="F63" s="48"/>
      <c r="H63" s="76"/>
      <c r="I63" s="8"/>
    </row>
    <row r="64" customFormat="false" ht="15" hidden="false" customHeight="false" outlineLevel="0" collapsed="false">
      <c r="H64" s="76"/>
      <c r="I64" s="8"/>
    </row>
    <row r="65" customFormat="false" ht="15" hidden="false" customHeight="false" outlineLevel="0" collapsed="false">
      <c r="I65" s="8"/>
    </row>
    <row r="66" customFormat="false" ht="15" hidden="false" customHeight="false" outlineLevel="0" collapsed="false">
      <c r="I66" s="8"/>
    </row>
    <row r="67" customFormat="false" ht="15" hidden="false" customHeight="false" outlineLevel="0" collapsed="false">
      <c r="I67" s="8"/>
    </row>
    <row r="68" customFormat="false" ht="15" hidden="false" customHeight="false" outlineLevel="0" collapsed="false">
      <c r="I68" s="8"/>
    </row>
    <row r="69" customFormat="false" ht="15" hidden="false" customHeight="false" outlineLevel="0" collapsed="false">
      <c r="I69" s="8"/>
    </row>
    <row r="70" customFormat="false" ht="15" hidden="false" customHeight="false" outlineLevel="0" collapsed="false">
      <c r="I70" s="8"/>
    </row>
    <row r="71" customFormat="false" ht="15" hidden="false" customHeight="false" outlineLevel="0" collapsed="false">
      <c r="I71" s="8"/>
    </row>
    <row r="72" s="8" customFormat="true" ht="15" hidden="false" customHeight="false" outlineLevel="0" collapsed="false">
      <c r="B72" s="7"/>
      <c r="C72" s="6"/>
      <c r="G72" s="6"/>
      <c r="H72" s="6"/>
    </row>
    <row r="73" customFormat="false" ht="15" hidden="false" customHeight="false" outlineLevel="0" collapsed="false">
      <c r="D73" s="8"/>
      <c r="E73" s="8"/>
    </row>
    <row r="74" customFormat="false" ht="15" hidden="false" customHeight="false" outlineLevel="0" collapsed="false">
      <c r="D74" s="8"/>
      <c r="E74" s="8"/>
    </row>
  </sheetData>
  <mergeCells count="11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51:I51"/>
    <mergeCell ref="F57:I5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07" activePane="bottomLeft" state="frozen"/>
      <selection pane="topLeft" activeCell="A1" activeCellId="0" sqref="A1"/>
      <selection pane="bottomLeft" activeCell="B209" activeCellId="0" sqref="A209:W217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7" width="16.7"/>
    <col collapsed="false" customWidth="true" hidden="false" outlineLevel="0" max="3" min="3" style="6" width="54.56"/>
    <col collapsed="false" customWidth="true" hidden="false" outlineLevel="0" max="4" min="4" style="6" width="10.71"/>
    <col collapsed="false" customWidth="true" hidden="false" outlineLevel="0" max="5" min="5" style="6" width="12.28"/>
    <col collapsed="false" customWidth="true" hidden="false" outlineLevel="0" max="6" min="6" style="8" width="9.14"/>
    <col collapsed="false" customWidth="true" hidden="false" outlineLevel="0" max="7" min="7" style="6" width="10.71"/>
    <col collapsed="false" customWidth="true" hidden="false" outlineLevel="0" max="8" min="8" style="6" width="12.42"/>
    <col collapsed="false" customWidth="true" hidden="false" outlineLevel="0" max="9" min="9" style="6" width="10.41"/>
  </cols>
  <sheetData>
    <row r="1" customFormat="false" ht="15.7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false" outlineLevel="0" collapsed="false">
      <c r="A4" s="78"/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0"/>
      <c r="C5" s="12"/>
      <c r="D5" s="13"/>
      <c r="E5" s="13"/>
      <c r="F5" s="14"/>
      <c r="G5" s="13"/>
      <c r="H5" s="15" t="s">
        <v>95</v>
      </c>
      <c r="I5" s="15"/>
    </row>
    <row r="6" customFormat="false" ht="15.75" hidden="false" customHeight="true" outlineLevel="0" collapsed="false">
      <c r="B6" s="12" t="s">
        <v>96</v>
      </c>
      <c r="C6" s="12"/>
      <c r="D6" s="12"/>
      <c r="E6" s="16"/>
      <c r="F6" s="17"/>
      <c r="G6" s="17"/>
      <c r="I6" s="17"/>
    </row>
    <row r="7" customFormat="false" ht="16.5" hidden="false" customHeight="false" outlineLevel="0" collapsed="false">
      <c r="B7" s="10"/>
      <c r="C7" s="17"/>
      <c r="D7" s="17"/>
      <c r="E7" s="17"/>
      <c r="F7" s="17"/>
      <c r="G7" s="17"/>
      <c r="H7" s="18"/>
      <c r="I7" s="17"/>
    </row>
    <row r="8" customFormat="false" ht="15" hidden="false" customHeight="true" outlineLevel="0" collapsed="false">
      <c r="A8" s="79" t="s">
        <v>10</v>
      </c>
      <c r="B8" s="20" t="s">
        <v>11</v>
      </c>
      <c r="C8" s="20" t="s">
        <v>12</v>
      </c>
      <c r="D8" s="21" t="s">
        <v>9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79"/>
      <c r="B9" s="20"/>
      <c r="C9" s="20"/>
      <c r="D9" s="22"/>
      <c r="E9" s="22"/>
      <c r="F9" s="23"/>
      <c r="G9" s="22"/>
      <c r="H9" s="22"/>
      <c r="I9" s="24"/>
    </row>
    <row r="10" customFormat="false" ht="60" hidden="false" customHeight="false" outlineLevel="0" collapsed="false">
      <c r="A10" s="79"/>
      <c r="B10" s="20"/>
      <c r="C10" s="20"/>
      <c r="D10" s="25" t="s">
        <v>14</v>
      </c>
      <c r="E10" s="25" t="s">
        <v>15</v>
      </c>
      <c r="F10" s="26" t="s">
        <v>16</v>
      </c>
      <c r="G10" s="27" t="s">
        <v>17</v>
      </c>
      <c r="H10" s="27" t="s">
        <v>18</v>
      </c>
      <c r="I10" s="28" t="s">
        <v>19</v>
      </c>
    </row>
    <row r="11" customFormat="false" ht="15" hidden="false" customHeight="false" outlineLevel="0" collapsed="false">
      <c r="A11" s="80" t="n">
        <v>0</v>
      </c>
      <c r="B11" s="30" t="n">
        <v>1</v>
      </c>
      <c r="C11" s="30" t="n">
        <v>2</v>
      </c>
      <c r="D11" s="30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2" t="s">
        <v>20</v>
      </c>
    </row>
    <row r="12" s="84" customFormat="true" ht="15" hidden="false" customHeight="false" outlineLevel="0" collapsed="false">
      <c r="A12" s="81" t="s">
        <v>98</v>
      </c>
      <c r="B12" s="82" t="n">
        <v>4</v>
      </c>
      <c r="C12" s="83" t="s">
        <v>99</v>
      </c>
      <c r="D12" s="37" t="n">
        <f aca="false">D13+D42+D169+D173</f>
        <v>158500</v>
      </c>
      <c r="E12" s="37" t="n">
        <f aca="false">E13+E42+E169+E173</f>
        <v>500</v>
      </c>
      <c r="F12" s="37" t="n">
        <f aca="false">F13+F42+F169+F173</f>
        <v>1412511</v>
      </c>
      <c r="G12" s="37" t="n">
        <f aca="false">G13+G42+G169+G173</f>
        <v>4000</v>
      </c>
      <c r="H12" s="37" t="n">
        <f aca="false">H13+H42+H169+H173</f>
        <v>256393.067</v>
      </c>
      <c r="I12" s="38" t="n">
        <f aca="false">SUM(D12:H12)</f>
        <v>1831904.067</v>
      </c>
    </row>
    <row r="13" s="84" customFormat="true" ht="15" hidden="false" customHeight="false" outlineLevel="0" collapsed="false">
      <c r="A13" s="81" t="s">
        <v>100</v>
      </c>
      <c r="B13" s="82" t="n">
        <v>41</v>
      </c>
      <c r="C13" s="83" t="s">
        <v>101</v>
      </c>
      <c r="D13" s="37" t="n">
        <f aca="false">D14+D24+D30+D37+D39</f>
        <v>119785</v>
      </c>
      <c r="E13" s="37" t="n">
        <f aca="false">E14+E24+E30+E37+E39</f>
        <v>500</v>
      </c>
      <c r="F13" s="37" t="n">
        <f aca="false">F14+F24+F30+F37+F39</f>
        <v>57958</v>
      </c>
      <c r="G13" s="37" t="n">
        <f aca="false">G14+G24+G30+G37+G39</f>
        <v>0</v>
      </c>
      <c r="H13" s="37" t="n">
        <f aca="false">H14+H24+H30+H37+H39+H28</f>
        <v>77359</v>
      </c>
      <c r="I13" s="46" t="n">
        <f aca="false">I14+I24+I30+I37+I39+I28</f>
        <v>255602</v>
      </c>
    </row>
    <row r="14" s="84" customFormat="true" ht="15" hidden="false" customHeight="false" outlineLevel="0" collapsed="false">
      <c r="A14" s="81" t="s">
        <v>22</v>
      </c>
      <c r="B14" s="82" t="n">
        <v>411</v>
      </c>
      <c r="C14" s="83" t="s">
        <v>102</v>
      </c>
      <c r="D14" s="37" t="n">
        <f aca="false">D15+D16+D17+D18+D19+D20+D21+D22+D23</f>
        <v>101599</v>
      </c>
      <c r="E14" s="37" t="n">
        <f aca="false">E15+E16+E17+E18+E19+E20+E21+E22+E23</f>
        <v>0</v>
      </c>
      <c r="F14" s="37" t="n">
        <f aca="false">F15+F16+F17+F18+F19+F20+F21+F22+F23</f>
        <v>48889</v>
      </c>
      <c r="G14" s="37" t="n">
        <f aca="false">G15+G16+G17+G18+G19+G20+G21+G22+G23</f>
        <v>0</v>
      </c>
      <c r="H14" s="37" t="n">
        <f aca="false">H15+H16+H17+H18+H19+H20+H21+H22+H23</f>
        <v>52447</v>
      </c>
      <c r="I14" s="38" t="n">
        <f aca="false">SUM(D14:H14)</f>
        <v>202935</v>
      </c>
    </row>
    <row r="15" s="88" customFormat="true" ht="15" hidden="false" customHeight="false" outlineLevel="0" collapsed="false">
      <c r="A15" s="85" t="s">
        <v>24</v>
      </c>
      <c r="B15" s="86" t="n">
        <v>411111</v>
      </c>
      <c r="C15" s="87" t="s">
        <v>103</v>
      </c>
      <c r="D15" s="41" t="n">
        <v>76631</v>
      </c>
      <c r="E15" s="41"/>
      <c r="F15" s="41" t="n">
        <v>37000</v>
      </c>
      <c r="G15" s="41"/>
      <c r="H15" s="41" t="n">
        <v>37001</v>
      </c>
      <c r="I15" s="53" t="n">
        <f aca="false">D15+E15+F15+G15+H15</f>
        <v>150632</v>
      </c>
    </row>
    <row r="16" s="88" customFormat="true" ht="15" hidden="false" customHeight="false" outlineLevel="0" collapsed="false">
      <c r="A16" s="85" t="s">
        <v>104</v>
      </c>
      <c r="B16" s="86" t="n">
        <v>411112</v>
      </c>
      <c r="C16" s="87" t="s">
        <v>105</v>
      </c>
      <c r="D16" s="41" t="n">
        <v>2911</v>
      </c>
      <c r="E16" s="41"/>
      <c r="F16" s="41" t="n">
        <v>1544</v>
      </c>
      <c r="G16" s="41"/>
      <c r="H16" s="41" t="n">
        <v>1545</v>
      </c>
      <c r="I16" s="53" t="n">
        <f aca="false">D16+E16+F16+G16+H16</f>
        <v>6000</v>
      </c>
    </row>
    <row r="17" s="88" customFormat="true" ht="15" hidden="false" customHeight="false" outlineLevel="0" collapsed="false">
      <c r="A17" s="85" t="s">
        <v>106</v>
      </c>
      <c r="B17" s="86" t="n">
        <v>411113</v>
      </c>
      <c r="C17" s="87" t="s">
        <v>107</v>
      </c>
      <c r="D17" s="41" t="n">
        <v>30</v>
      </c>
      <c r="E17" s="41"/>
      <c r="F17" s="41" t="n">
        <v>55</v>
      </c>
      <c r="G17" s="41"/>
      <c r="H17" s="41" t="n">
        <v>165</v>
      </c>
      <c r="I17" s="53" t="n">
        <f aca="false">D17+E17+F17+G17+H17</f>
        <v>250</v>
      </c>
    </row>
    <row r="18" s="88" customFormat="true" ht="15" hidden="false" customHeight="false" outlineLevel="0" collapsed="false">
      <c r="A18" s="85" t="s">
        <v>108</v>
      </c>
      <c r="B18" s="86" t="n">
        <v>411115</v>
      </c>
      <c r="C18" s="87" t="s">
        <v>109</v>
      </c>
      <c r="D18" s="41" t="n">
        <v>4956</v>
      </c>
      <c r="E18" s="41"/>
      <c r="F18" s="41" t="n">
        <v>2315</v>
      </c>
      <c r="G18" s="41"/>
      <c r="H18" s="41" t="n">
        <v>2316</v>
      </c>
      <c r="I18" s="53" t="n">
        <f aca="false">D18+E18+F18+G18+H18</f>
        <v>9587</v>
      </c>
    </row>
    <row r="19" s="88" customFormat="true" ht="15" hidden="false" customHeight="false" outlineLevel="0" collapsed="false">
      <c r="A19" s="85" t="s">
        <v>110</v>
      </c>
      <c r="B19" s="86" t="n">
        <v>411117</v>
      </c>
      <c r="C19" s="87" t="s">
        <v>111</v>
      </c>
      <c r="D19" s="41" t="n">
        <v>2085</v>
      </c>
      <c r="E19" s="41"/>
      <c r="F19" s="41" t="n">
        <v>974</v>
      </c>
      <c r="G19" s="41"/>
      <c r="H19" s="41" t="n">
        <v>975</v>
      </c>
      <c r="I19" s="53" t="n">
        <f aca="false">D19+E19+F19+G19+H19</f>
        <v>4034</v>
      </c>
    </row>
    <row r="20" s="88" customFormat="true" ht="15" hidden="false" customHeight="false" outlineLevel="0" collapsed="false">
      <c r="A20" s="85" t="s">
        <v>112</v>
      </c>
      <c r="B20" s="86" t="n">
        <v>411118</v>
      </c>
      <c r="C20" s="87" t="s">
        <v>113</v>
      </c>
      <c r="D20" s="41" t="n">
        <v>14986</v>
      </c>
      <c r="E20" s="41"/>
      <c r="F20" s="41" t="n">
        <v>7001</v>
      </c>
      <c r="G20" s="41"/>
      <c r="H20" s="41" t="n">
        <v>7001</v>
      </c>
      <c r="I20" s="53" t="n">
        <f aca="false">D20+E20+F20+G20+H20</f>
        <v>28988</v>
      </c>
    </row>
    <row r="21" s="88" customFormat="true" ht="15" hidden="false" customHeight="false" outlineLevel="0" collapsed="false">
      <c r="A21" s="85" t="s">
        <v>114</v>
      </c>
      <c r="B21" s="86" t="n">
        <v>411119</v>
      </c>
      <c r="C21" s="87" t="s">
        <v>115</v>
      </c>
      <c r="D21" s="41" t="n">
        <v>0</v>
      </c>
      <c r="E21" s="41"/>
      <c r="F21" s="41" t="n">
        <v>0</v>
      </c>
      <c r="G21" s="41"/>
      <c r="H21" s="41" t="n">
        <v>2467</v>
      </c>
      <c r="I21" s="53" t="n">
        <f aca="false">D21+E21+F21+G21+H21</f>
        <v>2467</v>
      </c>
    </row>
    <row r="22" s="88" customFormat="true" ht="15" hidden="false" customHeight="false" outlineLevel="0" collapsed="false">
      <c r="A22" s="85" t="s">
        <v>116</v>
      </c>
      <c r="B22" s="86" t="n">
        <v>411131</v>
      </c>
      <c r="C22" s="87" t="s">
        <v>117</v>
      </c>
      <c r="D22" s="41" t="n">
        <v>0</v>
      </c>
      <c r="E22" s="41"/>
      <c r="F22" s="41" t="n">
        <v>0</v>
      </c>
      <c r="G22" s="41"/>
      <c r="H22" s="41" t="n">
        <v>400</v>
      </c>
      <c r="I22" s="53" t="n">
        <f aca="false">D22+E22+F22+G22+H22</f>
        <v>400</v>
      </c>
    </row>
    <row r="23" s="88" customFormat="true" ht="15" hidden="false" customHeight="false" outlineLevel="0" collapsed="false">
      <c r="A23" s="85" t="s">
        <v>118</v>
      </c>
      <c r="B23" s="86" t="n">
        <v>411141</v>
      </c>
      <c r="C23" s="87" t="s">
        <v>119</v>
      </c>
      <c r="D23" s="41" t="n">
        <v>0</v>
      </c>
      <c r="E23" s="41"/>
      <c r="F23" s="41"/>
      <c r="G23" s="41"/>
      <c r="H23" s="41" t="n">
        <v>577</v>
      </c>
      <c r="I23" s="53" t="n">
        <f aca="false">D23+E23+F23+G23+H23</f>
        <v>577</v>
      </c>
    </row>
    <row r="24" s="84" customFormat="true" ht="15" hidden="false" customHeight="false" outlineLevel="0" collapsed="false">
      <c r="A24" s="81" t="s">
        <v>120</v>
      </c>
      <c r="B24" s="82" t="n">
        <v>412</v>
      </c>
      <c r="C24" s="83" t="s">
        <v>121</v>
      </c>
      <c r="D24" s="37" t="n">
        <f aca="false">D25+D26+D27</f>
        <v>18186</v>
      </c>
      <c r="E24" s="37" t="n">
        <f aca="false">E25+E26+E27</f>
        <v>0</v>
      </c>
      <c r="F24" s="37" t="n">
        <f aca="false">F25+F26+F27</f>
        <v>9069</v>
      </c>
      <c r="G24" s="37" t="n">
        <f aca="false">G25+G26+G27</f>
        <v>0</v>
      </c>
      <c r="H24" s="37" t="n">
        <f aca="false">H25+H26+H27</f>
        <v>9070</v>
      </c>
      <c r="I24" s="38" t="n">
        <f aca="false">SUM(D24:H24)</f>
        <v>36325</v>
      </c>
    </row>
    <row r="25" s="88" customFormat="true" ht="15" hidden="false" customHeight="false" outlineLevel="0" collapsed="false">
      <c r="A25" s="85" t="s">
        <v>122</v>
      </c>
      <c r="B25" s="86" t="n">
        <v>412111</v>
      </c>
      <c r="C25" s="87" t="s">
        <v>123</v>
      </c>
      <c r="D25" s="41" t="n">
        <v>12192</v>
      </c>
      <c r="E25" s="41"/>
      <c r="F25" s="41" t="n">
        <v>6080</v>
      </c>
      <c r="G25" s="41"/>
      <c r="H25" s="41" t="n">
        <v>6080</v>
      </c>
      <c r="I25" s="53" t="n">
        <f aca="false">D25+E25+F25+G25+H25</f>
        <v>24352</v>
      </c>
    </row>
    <row r="26" s="88" customFormat="true" ht="15" hidden="false" customHeight="false" outlineLevel="0" collapsed="false">
      <c r="A26" s="85" t="s">
        <v>124</v>
      </c>
      <c r="B26" s="86" t="n">
        <v>412211</v>
      </c>
      <c r="C26" s="87" t="s">
        <v>125</v>
      </c>
      <c r="D26" s="41" t="n">
        <v>5232</v>
      </c>
      <c r="E26" s="41"/>
      <c r="F26" s="41" t="n">
        <v>2609</v>
      </c>
      <c r="G26" s="41"/>
      <c r="H26" s="41" t="n">
        <v>2610</v>
      </c>
      <c r="I26" s="53" t="n">
        <f aca="false">D26+E26+F26+G26+H26</f>
        <v>10451</v>
      </c>
    </row>
    <row r="27" s="88" customFormat="true" ht="15" hidden="false" customHeight="false" outlineLevel="0" collapsed="false">
      <c r="A27" s="85" t="s">
        <v>126</v>
      </c>
      <c r="B27" s="86" t="n">
        <v>412311</v>
      </c>
      <c r="C27" s="87" t="s">
        <v>127</v>
      </c>
      <c r="D27" s="41" t="n">
        <v>762</v>
      </c>
      <c r="E27" s="41"/>
      <c r="F27" s="41" t="n">
        <v>380</v>
      </c>
      <c r="G27" s="41"/>
      <c r="H27" s="41" t="n">
        <v>380</v>
      </c>
      <c r="I27" s="53" t="n">
        <f aca="false">D27+E27+F27+G27+H27</f>
        <v>1522</v>
      </c>
    </row>
    <row r="28" s="88" customFormat="true" ht="15" hidden="false" customHeight="false" outlineLevel="0" collapsed="false">
      <c r="A28" s="85"/>
      <c r="B28" s="82" t="n">
        <v>413</v>
      </c>
      <c r="C28" s="83" t="s">
        <v>128</v>
      </c>
      <c r="D28" s="37" t="n">
        <f aca="false">D29</f>
        <v>0</v>
      </c>
      <c r="E28" s="37" t="n">
        <f aca="false">E29</f>
        <v>0</v>
      </c>
      <c r="F28" s="37" t="n">
        <f aca="false">F29</f>
        <v>0</v>
      </c>
      <c r="G28" s="37" t="n">
        <f aca="false">G29</f>
        <v>0</v>
      </c>
      <c r="H28" s="37" t="n">
        <f aca="false">H29</f>
        <v>250</v>
      </c>
      <c r="I28" s="38" t="n">
        <f aca="false">SUM(D28:H28)</f>
        <v>250</v>
      </c>
    </row>
    <row r="29" s="88" customFormat="true" ht="15" hidden="false" customHeight="false" outlineLevel="0" collapsed="false">
      <c r="A29" s="85"/>
      <c r="B29" s="89" t="n">
        <v>413141</v>
      </c>
      <c r="C29" s="90" t="s">
        <v>129</v>
      </c>
      <c r="D29" s="41"/>
      <c r="E29" s="41"/>
      <c r="F29" s="41"/>
      <c r="G29" s="41"/>
      <c r="H29" s="41" t="n">
        <v>250</v>
      </c>
      <c r="I29" s="53" t="n">
        <f aca="false">SUM(D29:H29)</f>
        <v>250</v>
      </c>
    </row>
    <row r="30" s="84" customFormat="true" ht="15" hidden="false" customHeight="false" outlineLevel="0" collapsed="false">
      <c r="A30" s="81" t="s">
        <v>130</v>
      </c>
      <c r="B30" s="82" t="n">
        <v>414</v>
      </c>
      <c r="C30" s="83" t="s">
        <v>131</v>
      </c>
      <c r="D30" s="37" t="n">
        <f aca="false">D31+D32+D33+D34+D35+D36</f>
        <v>0</v>
      </c>
      <c r="E30" s="37" t="n">
        <f aca="false">E31+E32+E33+E34+E35+E36</f>
        <v>500</v>
      </c>
      <c r="F30" s="37" t="n">
        <f aca="false">F31+F32+F33+F34+F35+F36</f>
        <v>0</v>
      </c>
      <c r="G30" s="37" t="n">
        <f aca="false">G31+G32+G33+G34+G35+G36</f>
        <v>0</v>
      </c>
      <c r="H30" s="37" t="n">
        <f aca="false">H31+H32+H33+H34+H35+H36</f>
        <v>2400</v>
      </c>
      <c r="I30" s="38" t="n">
        <f aca="false">SUM(D30:H30)</f>
        <v>2900</v>
      </c>
    </row>
    <row r="31" s="88" customFormat="true" ht="15" hidden="false" customHeight="false" outlineLevel="0" collapsed="false">
      <c r="A31" s="85" t="s">
        <v>132</v>
      </c>
      <c r="B31" s="86" t="n">
        <v>414111</v>
      </c>
      <c r="C31" s="87" t="s">
        <v>133</v>
      </c>
      <c r="D31" s="41"/>
      <c r="E31" s="41" t="n">
        <v>500</v>
      </c>
      <c r="F31" s="41"/>
      <c r="G31" s="41"/>
      <c r="H31" s="41"/>
      <c r="I31" s="53" t="n">
        <f aca="false">D31+E31+F31+G31+H31</f>
        <v>500</v>
      </c>
    </row>
    <row r="32" s="88" customFormat="true" ht="15" hidden="false" customHeight="false" outlineLevel="0" collapsed="false">
      <c r="A32" s="85" t="s">
        <v>134</v>
      </c>
      <c r="B32" s="86" t="n">
        <v>414121</v>
      </c>
      <c r="C32" s="87" t="s">
        <v>135</v>
      </c>
      <c r="D32" s="41"/>
      <c r="E32" s="41"/>
      <c r="F32" s="41" t="n">
        <v>0</v>
      </c>
      <c r="G32" s="41"/>
      <c r="H32" s="41"/>
      <c r="I32" s="53" t="n">
        <f aca="false">D32+E32+F32+G32+H32</f>
        <v>0</v>
      </c>
    </row>
    <row r="33" s="88" customFormat="true" ht="15" hidden="false" customHeight="false" outlineLevel="0" collapsed="false">
      <c r="A33" s="85" t="s">
        <v>136</v>
      </c>
      <c r="B33" s="86" t="n">
        <v>4141211</v>
      </c>
      <c r="C33" s="87" t="s">
        <v>137</v>
      </c>
      <c r="D33" s="41"/>
      <c r="E33" s="41"/>
      <c r="F33" s="41"/>
      <c r="G33" s="41"/>
      <c r="H33" s="41"/>
      <c r="I33" s="53" t="n">
        <f aca="false">D33+E33+F33+G33+H33</f>
        <v>0</v>
      </c>
    </row>
    <row r="34" s="88" customFormat="true" ht="15" hidden="false" customHeight="false" outlineLevel="0" collapsed="false">
      <c r="A34" s="85" t="s">
        <v>138</v>
      </c>
      <c r="B34" s="86" t="n">
        <v>414311</v>
      </c>
      <c r="C34" s="87" t="s">
        <v>139</v>
      </c>
      <c r="D34" s="41"/>
      <c r="E34" s="41"/>
      <c r="F34" s="41"/>
      <c r="G34" s="41"/>
      <c r="H34" s="41" t="n">
        <v>1400</v>
      </c>
      <c r="I34" s="53" t="n">
        <f aca="false">D34+E34+F34+G34+H34</f>
        <v>1400</v>
      </c>
    </row>
    <row r="35" s="88" customFormat="true" ht="25.5" hidden="false" customHeight="false" outlineLevel="0" collapsed="false">
      <c r="A35" s="85" t="s">
        <v>140</v>
      </c>
      <c r="B35" s="86" t="n">
        <v>414411</v>
      </c>
      <c r="C35" s="87" t="s">
        <v>141</v>
      </c>
      <c r="D35" s="41"/>
      <c r="E35" s="41"/>
      <c r="F35" s="41"/>
      <c r="G35" s="41"/>
      <c r="H35" s="41" t="n">
        <v>600</v>
      </c>
      <c r="I35" s="53" t="n">
        <f aca="false">D35+E35+F35+G35+H35</f>
        <v>600</v>
      </c>
    </row>
    <row r="36" s="88" customFormat="true" ht="15" hidden="false" customHeight="false" outlineLevel="0" collapsed="false">
      <c r="A36" s="85" t="s">
        <v>142</v>
      </c>
      <c r="B36" s="86" t="n">
        <v>414314</v>
      </c>
      <c r="C36" s="87" t="s">
        <v>143</v>
      </c>
      <c r="D36" s="41"/>
      <c r="E36" s="41"/>
      <c r="F36" s="41"/>
      <c r="G36" s="41"/>
      <c r="H36" s="41" t="n">
        <v>400</v>
      </c>
      <c r="I36" s="53" t="n">
        <f aca="false">D36+E36+F36+G36+H36</f>
        <v>400</v>
      </c>
    </row>
    <row r="37" s="84" customFormat="true" ht="15" hidden="false" customHeight="false" outlineLevel="0" collapsed="false">
      <c r="A37" s="81" t="s">
        <v>144</v>
      </c>
      <c r="B37" s="82" t="n">
        <v>415</v>
      </c>
      <c r="C37" s="83" t="s">
        <v>145</v>
      </c>
      <c r="D37" s="37" t="n">
        <f aca="false">D38</f>
        <v>0</v>
      </c>
      <c r="E37" s="37" t="n">
        <f aca="false">E38</f>
        <v>0</v>
      </c>
      <c r="F37" s="37" t="n">
        <f aca="false">F38</f>
        <v>0</v>
      </c>
      <c r="G37" s="37" t="n">
        <f aca="false">G38</f>
        <v>0</v>
      </c>
      <c r="H37" s="37" t="n">
        <f aca="false">H38</f>
        <v>8800</v>
      </c>
      <c r="I37" s="38" t="n">
        <f aca="false">SUM(D37:H37)</f>
        <v>8800</v>
      </c>
    </row>
    <row r="38" s="88" customFormat="true" ht="15" hidden="false" customHeight="false" outlineLevel="0" collapsed="false">
      <c r="A38" s="85" t="s">
        <v>146</v>
      </c>
      <c r="B38" s="86" t="n">
        <v>415112</v>
      </c>
      <c r="C38" s="87" t="s">
        <v>147</v>
      </c>
      <c r="D38" s="41"/>
      <c r="E38" s="41"/>
      <c r="F38" s="41"/>
      <c r="G38" s="41"/>
      <c r="H38" s="41" t="n">
        <v>8800</v>
      </c>
      <c r="I38" s="53" t="n">
        <f aca="false">SUM(D38:H38)</f>
        <v>8800</v>
      </c>
    </row>
    <row r="39" s="84" customFormat="true" ht="15" hidden="false" customHeight="false" outlineLevel="0" collapsed="false">
      <c r="A39" s="81" t="s">
        <v>148</v>
      </c>
      <c r="B39" s="82" t="n">
        <v>416</v>
      </c>
      <c r="C39" s="83" t="s">
        <v>149</v>
      </c>
      <c r="D39" s="37" t="n">
        <f aca="false">D40+D41</f>
        <v>0</v>
      </c>
      <c r="E39" s="37" t="n">
        <f aca="false">E40+E41</f>
        <v>0</v>
      </c>
      <c r="F39" s="37" t="n">
        <f aca="false">F40+F41</f>
        <v>0</v>
      </c>
      <c r="G39" s="37" t="n">
        <f aca="false">G40+G41</f>
        <v>0</v>
      </c>
      <c r="H39" s="37" t="n">
        <f aca="false">H40+H41</f>
        <v>4392</v>
      </c>
      <c r="I39" s="38" t="n">
        <f aca="false">SUM(D39:H39)</f>
        <v>4392</v>
      </c>
    </row>
    <row r="40" s="88" customFormat="true" ht="15" hidden="false" customHeight="false" outlineLevel="0" collapsed="false">
      <c r="A40" s="85" t="s">
        <v>150</v>
      </c>
      <c r="B40" s="86" t="n">
        <v>416111</v>
      </c>
      <c r="C40" s="87" t="s">
        <v>151</v>
      </c>
      <c r="D40" s="41"/>
      <c r="E40" s="41"/>
      <c r="F40" s="41"/>
      <c r="G40" s="41"/>
      <c r="H40" s="41" t="n">
        <v>2470</v>
      </c>
      <c r="I40" s="53" t="n">
        <f aca="false">SUM(D40:H40)</f>
        <v>2470</v>
      </c>
    </row>
    <row r="41" s="88" customFormat="true" ht="25.5" hidden="false" customHeight="false" outlineLevel="0" collapsed="false">
      <c r="A41" s="85" t="s">
        <v>152</v>
      </c>
      <c r="B41" s="86" t="n">
        <v>416131</v>
      </c>
      <c r="C41" s="87" t="s">
        <v>153</v>
      </c>
      <c r="D41" s="41"/>
      <c r="E41" s="41"/>
      <c r="F41" s="41"/>
      <c r="G41" s="41"/>
      <c r="H41" s="41" t="n">
        <v>1922</v>
      </c>
      <c r="I41" s="53" t="n">
        <f aca="false">SUM(D41:H41)</f>
        <v>1922</v>
      </c>
    </row>
    <row r="42" s="84" customFormat="true" ht="15" hidden="false" customHeight="false" outlineLevel="0" collapsed="false">
      <c r="A42" s="81" t="s">
        <v>154</v>
      </c>
      <c r="B42" s="82" t="n">
        <v>42</v>
      </c>
      <c r="C42" s="83" t="s">
        <v>155</v>
      </c>
      <c r="D42" s="37" t="n">
        <f aca="false">D43+D65+D74+D100+D104+D127</f>
        <v>38715</v>
      </c>
      <c r="E42" s="37" t="n">
        <f aca="false">E43+E65+E74+E100+E104+E127</f>
        <v>0</v>
      </c>
      <c r="F42" s="37" t="n">
        <f aca="false">F43+F65+F74+F100+F104+F127</f>
        <v>1354553</v>
      </c>
      <c r="G42" s="37" t="n">
        <f aca="false">G43+G65+G74+G100+G104+G127</f>
        <v>4000</v>
      </c>
      <c r="H42" s="37" t="n">
        <f aca="false">H43+H65+H74+H100+H104+H127</f>
        <v>175889.067</v>
      </c>
      <c r="I42" s="38" t="n">
        <f aca="false">SUM(D42:H42)</f>
        <v>1573157.067</v>
      </c>
    </row>
    <row r="43" s="84" customFormat="true" ht="15" hidden="false" customHeight="false" outlineLevel="0" collapsed="false">
      <c r="A43" s="81" t="s">
        <v>156</v>
      </c>
      <c r="B43" s="82" t="n">
        <v>421</v>
      </c>
      <c r="C43" s="83" t="s">
        <v>157</v>
      </c>
      <c r="D43" s="37" t="n">
        <f aca="false">D44+D45+D46+D47+D48+D49+D50+D51+D52+D53+D54+D55+D56+D57+D58+D59+D60+D61+D62+D63+D64</f>
        <v>9189</v>
      </c>
      <c r="E43" s="37" t="n">
        <f aca="false">E44+E45+E46+E47+E48+E49+E50+E51+E52+E53+E54+E55+E56+E57+E58+E59+E60+E61+E62+E63+E64</f>
        <v>0</v>
      </c>
      <c r="F43" s="37" t="n">
        <f aca="false">F44+F45+F46+F47+F48+F49+F50+F51+F52+F53+F54+F55+F56+F57+F58+F59+F60+F61+F62+F63+F64</f>
        <v>1693</v>
      </c>
      <c r="G43" s="37" t="n">
        <f aca="false">G44+G45+G46+G47+G48+G49+G50+G51+G52+G53+G54+G55+G56+G57+G58+G59+G60+G61+G62+G63+G64</f>
        <v>4000</v>
      </c>
      <c r="H43" s="37" t="n">
        <f aca="false">H44+H45+H46+H47+H48+H49+H50+H51+H52+H53+H54+H55+H56+H57+H58+H59+H60+H61+H62+H63+H64</f>
        <v>77383.8</v>
      </c>
      <c r="I43" s="38" t="n">
        <f aca="false">SUM(D43:H43)</f>
        <v>92265.8</v>
      </c>
    </row>
    <row r="44" s="88" customFormat="true" ht="15" hidden="false" customHeight="false" outlineLevel="0" collapsed="false">
      <c r="A44" s="85" t="s">
        <v>158</v>
      </c>
      <c r="B44" s="86" t="n">
        <v>421111</v>
      </c>
      <c r="C44" s="87" t="s">
        <v>159</v>
      </c>
      <c r="D44" s="41" t="n">
        <v>407</v>
      </c>
      <c r="E44" s="41"/>
      <c r="F44" s="41" t="n">
        <v>493</v>
      </c>
      <c r="G44" s="41"/>
      <c r="H44" s="41" t="n">
        <v>400</v>
      </c>
      <c r="I44" s="53" t="n">
        <f aca="false">SUM(D44:H44)</f>
        <v>1300</v>
      </c>
    </row>
    <row r="45" s="88" customFormat="true" ht="15" hidden="false" customHeight="false" outlineLevel="0" collapsed="false">
      <c r="A45" s="85" t="s">
        <v>160</v>
      </c>
      <c r="B45" s="86" t="n">
        <v>421112</v>
      </c>
      <c r="C45" s="87" t="s">
        <v>161</v>
      </c>
      <c r="D45" s="41"/>
      <c r="E45" s="41"/>
      <c r="F45" s="41"/>
      <c r="G45" s="41"/>
      <c r="H45" s="91" t="n">
        <v>50</v>
      </c>
      <c r="I45" s="53" t="n">
        <f aca="false">SUM(D45:H45)</f>
        <v>50</v>
      </c>
    </row>
    <row r="46" s="88" customFormat="true" ht="15" hidden="false" customHeight="false" outlineLevel="0" collapsed="false">
      <c r="A46" s="85" t="s">
        <v>162</v>
      </c>
      <c r="B46" s="86" t="n">
        <v>421121</v>
      </c>
      <c r="C46" s="87" t="s">
        <v>163</v>
      </c>
      <c r="D46" s="41"/>
      <c r="E46" s="41"/>
      <c r="F46" s="41"/>
      <c r="G46" s="41"/>
      <c r="H46" s="91" t="n">
        <v>35</v>
      </c>
      <c r="I46" s="53" t="n">
        <f aca="false">SUM(D46:H46)</f>
        <v>35</v>
      </c>
    </row>
    <row r="47" s="88" customFormat="true" ht="15" hidden="false" customHeight="false" outlineLevel="0" collapsed="false">
      <c r="A47" s="85" t="s">
        <v>164</v>
      </c>
      <c r="B47" s="86" t="n">
        <v>421211</v>
      </c>
      <c r="C47" s="87" t="s">
        <v>165</v>
      </c>
      <c r="D47" s="41" t="n">
        <v>3150</v>
      </c>
      <c r="E47" s="41"/>
      <c r="F47" s="41" t="n">
        <v>1194</v>
      </c>
      <c r="G47" s="41" t="n">
        <v>2000</v>
      </c>
      <c r="H47" s="41" t="n">
        <v>13960</v>
      </c>
      <c r="I47" s="53" t="n">
        <f aca="false">SUM(D47:H47)</f>
        <v>20304</v>
      </c>
    </row>
    <row r="48" s="88" customFormat="true" ht="15" hidden="false" customHeight="false" outlineLevel="0" collapsed="false">
      <c r="A48" s="85" t="s">
        <v>166</v>
      </c>
      <c r="B48" s="86" t="n">
        <v>421225</v>
      </c>
      <c r="C48" s="87" t="s">
        <v>167</v>
      </c>
      <c r="D48" s="41" t="n">
        <v>2139</v>
      </c>
      <c r="E48" s="41"/>
      <c r="F48" s="41"/>
      <c r="G48" s="41" t="n">
        <v>2000</v>
      </c>
      <c r="H48" s="41" t="n">
        <v>53831</v>
      </c>
      <c r="I48" s="53" t="n">
        <f aca="false">SUM(D48:H48)</f>
        <v>57970</v>
      </c>
    </row>
    <row r="49" s="88" customFormat="true" ht="15" hidden="false" customHeight="false" outlineLevel="0" collapsed="false">
      <c r="A49" s="85" t="s">
        <v>168</v>
      </c>
      <c r="B49" s="86" t="n">
        <v>421311</v>
      </c>
      <c r="C49" s="87" t="s">
        <v>169</v>
      </c>
      <c r="D49" s="41" t="n">
        <v>1017</v>
      </c>
      <c r="E49" s="41"/>
      <c r="F49" s="41"/>
      <c r="G49" s="41"/>
      <c r="H49" s="41" t="n">
        <v>2386</v>
      </c>
      <c r="I49" s="53" t="n">
        <f aca="false">SUM(D49:H49)</f>
        <v>3403</v>
      </c>
    </row>
    <row r="50" s="88" customFormat="true" ht="15" hidden="false" customHeight="false" outlineLevel="0" collapsed="false">
      <c r="A50" s="85" t="s">
        <v>170</v>
      </c>
      <c r="B50" s="86" t="n">
        <v>421321</v>
      </c>
      <c r="C50" s="87" t="s">
        <v>171</v>
      </c>
      <c r="D50" s="41"/>
      <c r="E50" s="41"/>
      <c r="F50" s="41"/>
      <c r="G50" s="41"/>
      <c r="H50" s="41" t="n">
        <v>356</v>
      </c>
      <c r="I50" s="53" t="n">
        <f aca="false">SUM(D50:H50)</f>
        <v>356</v>
      </c>
    </row>
    <row r="51" s="88" customFormat="true" ht="15" hidden="false" customHeight="false" outlineLevel="0" collapsed="false">
      <c r="A51" s="85" t="s">
        <v>172</v>
      </c>
      <c r="B51" s="86" t="n">
        <v>421324</v>
      </c>
      <c r="C51" s="87" t="s">
        <v>173</v>
      </c>
      <c r="D51" s="41"/>
      <c r="E51" s="41"/>
      <c r="F51" s="41"/>
      <c r="G51" s="41"/>
      <c r="H51" s="41" t="n">
        <v>360</v>
      </c>
      <c r="I51" s="53" t="n">
        <f aca="false">SUM(D51:H51)</f>
        <v>360</v>
      </c>
    </row>
    <row r="52" s="88" customFormat="true" ht="15" hidden="false" customHeight="false" outlineLevel="0" collapsed="false">
      <c r="A52" s="85" t="s">
        <v>174</v>
      </c>
      <c r="B52" s="86" t="n">
        <v>421325</v>
      </c>
      <c r="C52" s="87" t="s">
        <v>175</v>
      </c>
      <c r="D52" s="41" t="n">
        <v>694</v>
      </c>
      <c r="E52" s="41"/>
      <c r="F52" s="41"/>
      <c r="G52" s="41"/>
      <c r="H52" s="41" t="n">
        <v>1542</v>
      </c>
      <c r="I52" s="53" t="n">
        <f aca="false">SUM(D52:H52)</f>
        <v>2236</v>
      </c>
    </row>
    <row r="53" s="88" customFormat="true" ht="15" hidden="false" customHeight="false" outlineLevel="0" collapsed="false">
      <c r="A53" s="85" t="s">
        <v>176</v>
      </c>
      <c r="B53" s="86" t="n">
        <v>421391</v>
      </c>
      <c r="C53" s="87" t="s">
        <v>177</v>
      </c>
      <c r="D53" s="41"/>
      <c r="E53" s="41"/>
      <c r="F53" s="41"/>
      <c r="G53" s="41"/>
      <c r="H53" s="41" t="n">
        <v>30</v>
      </c>
      <c r="I53" s="53" t="n">
        <f aca="false">SUM(D53:H53)</f>
        <v>30</v>
      </c>
    </row>
    <row r="54" s="88" customFormat="true" ht="15" hidden="false" customHeight="false" outlineLevel="0" collapsed="false">
      <c r="A54" s="85" t="s">
        <v>178</v>
      </c>
      <c r="B54" s="86" t="n">
        <v>421411</v>
      </c>
      <c r="C54" s="87" t="s">
        <v>179</v>
      </c>
      <c r="D54" s="41" t="n">
        <v>642</v>
      </c>
      <c r="E54" s="41"/>
      <c r="F54" s="41"/>
      <c r="G54" s="41"/>
      <c r="H54" s="41" t="n">
        <v>847</v>
      </c>
      <c r="I54" s="53" t="n">
        <f aca="false">SUM(D54:H54)</f>
        <v>1489</v>
      </c>
    </row>
    <row r="55" s="88" customFormat="true" ht="15" hidden="false" customHeight="false" outlineLevel="0" collapsed="false">
      <c r="A55" s="85" t="s">
        <v>180</v>
      </c>
      <c r="B55" s="86" t="n">
        <v>421412</v>
      </c>
      <c r="C55" s="87" t="s">
        <v>181</v>
      </c>
      <c r="D55" s="41" t="n">
        <v>304</v>
      </c>
      <c r="E55" s="41"/>
      <c r="F55" s="41"/>
      <c r="G55" s="41"/>
      <c r="H55" s="41" t="n">
        <v>706</v>
      </c>
      <c r="I55" s="53" t="n">
        <f aca="false">SUM(D55:H55)</f>
        <v>1010</v>
      </c>
    </row>
    <row r="56" s="88" customFormat="true" ht="15" hidden="false" customHeight="false" outlineLevel="0" collapsed="false">
      <c r="A56" s="85" t="s">
        <v>182</v>
      </c>
      <c r="B56" s="86" t="n">
        <v>421414</v>
      </c>
      <c r="C56" s="87" t="s">
        <v>183</v>
      </c>
      <c r="D56" s="41" t="n">
        <v>100</v>
      </c>
      <c r="E56" s="41"/>
      <c r="F56" s="41"/>
      <c r="G56" s="41"/>
      <c r="H56" s="41" t="n">
        <v>121.6</v>
      </c>
      <c r="I56" s="53" t="n">
        <f aca="false">SUM(D56:H56)</f>
        <v>221.6</v>
      </c>
    </row>
    <row r="57" s="88" customFormat="true" ht="15" hidden="false" customHeight="false" outlineLevel="0" collapsed="false">
      <c r="A57" s="85" t="s">
        <v>184</v>
      </c>
      <c r="B57" s="86" t="n">
        <v>4214191</v>
      </c>
      <c r="C57" s="87" t="s">
        <v>185</v>
      </c>
      <c r="D57" s="41"/>
      <c r="E57" s="41"/>
      <c r="F57" s="41"/>
      <c r="G57" s="41"/>
      <c r="H57" s="41" t="n">
        <v>360</v>
      </c>
      <c r="I57" s="53" t="n">
        <f aca="false">SUM(D57:H57)</f>
        <v>360</v>
      </c>
    </row>
    <row r="58" s="88" customFormat="true" ht="15" hidden="false" customHeight="false" outlineLevel="0" collapsed="false">
      <c r="A58" s="85" t="s">
        <v>186</v>
      </c>
      <c r="B58" s="86" t="n">
        <v>421421</v>
      </c>
      <c r="C58" s="87" t="s">
        <v>187</v>
      </c>
      <c r="D58" s="41" t="n">
        <v>456</v>
      </c>
      <c r="E58" s="41"/>
      <c r="F58" s="41"/>
      <c r="G58" s="41"/>
      <c r="H58" s="41" t="n">
        <v>738</v>
      </c>
      <c r="I58" s="53" t="n">
        <f aca="false">SUM(D58:H58)</f>
        <v>1194</v>
      </c>
    </row>
    <row r="59" s="88" customFormat="true" ht="15" hidden="false" customHeight="false" outlineLevel="0" collapsed="false">
      <c r="A59" s="85" t="s">
        <v>188</v>
      </c>
      <c r="B59" s="86" t="n">
        <v>421511</v>
      </c>
      <c r="C59" s="87" t="s">
        <v>189</v>
      </c>
      <c r="D59" s="41" t="n">
        <v>69</v>
      </c>
      <c r="E59" s="41"/>
      <c r="F59" s="41"/>
      <c r="G59" s="41"/>
      <c r="H59" s="41" t="n">
        <v>779</v>
      </c>
      <c r="I59" s="53" t="n">
        <f aca="false">SUM(D59:H59)</f>
        <v>848</v>
      </c>
    </row>
    <row r="60" s="88" customFormat="true" ht="15" hidden="false" customHeight="false" outlineLevel="0" collapsed="false">
      <c r="A60" s="85" t="s">
        <v>190</v>
      </c>
      <c r="B60" s="86" t="n">
        <v>421512</v>
      </c>
      <c r="C60" s="87" t="s">
        <v>191</v>
      </c>
      <c r="D60" s="41"/>
      <c r="E60" s="41"/>
      <c r="F60" s="41"/>
      <c r="G60" s="41"/>
      <c r="H60" s="41" t="n">
        <v>348</v>
      </c>
      <c r="I60" s="53" t="n">
        <f aca="false">SUM(D60:H60)</f>
        <v>348</v>
      </c>
    </row>
    <row r="61" s="88" customFormat="true" ht="15" hidden="false" customHeight="false" outlineLevel="0" collapsed="false">
      <c r="A61" s="85" t="s">
        <v>192</v>
      </c>
      <c r="B61" s="86" t="n">
        <v>421521</v>
      </c>
      <c r="C61" s="87" t="s">
        <v>193</v>
      </c>
      <c r="D61" s="41"/>
      <c r="E61" s="41"/>
      <c r="F61" s="41"/>
      <c r="G61" s="41"/>
      <c r="H61" s="41" t="n">
        <v>204</v>
      </c>
      <c r="I61" s="53" t="n">
        <f aca="false">SUM(D61:H61)</f>
        <v>204</v>
      </c>
    </row>
    <row r="62" s="88" customFormat="true" ht="15" hidden="false" customHeight="false" outlineLevel="0" collapsed="false">
      <c r="A62" s="85" t="s">
        <v>194</v>
      </c>
      <c r="B62" s="86" t="n">
        <v>421612</v>
      </c>
      <c r="C62" s="87" t="s">
        <v>195</v>
      </c>
      <c r="D62" s="41"/>
      <c r="E62" s="41"/>
      <c r="F62" s="41"/>
      <c r="G62" s="41"/>
      <c r="H62" s="41" t="n">
        <v>99.6</v>
      </c>
      <c r="I62" s="53" t="n">
        <f aca="false">SUM(D62:H62)</f>
        <v>99.6</v>
      </c>
    </row>
    <row r="63" s="88" customFormat="true" ht="15" hidden="false" customHeight="false" outlineLevel="0" collapsed="false">
      <c r="A63" s="85" t="s">
        <v>196</v>
      </c>
      <c r="B63" s="86" t="n">
        <v>421625</v>
      </c>
      <c r="C63" s="87" t="s">
        <v>197</v>
      </c>
      <c r="D63" s="41" t="n">
        <v>20</v>
      </c>
      <c r="E63" s="41"/>
      <c r="F63" s="41"/>
      <c r="G63" s="41"/>
      <c r="H63" s="41" t="n">
        <v>196.6</v>
      </c>
      <c r="I63" s="53" t="n">
        <f aca="false">SUM(D63:H63)</f>
        <v>216.6</v>
      </c>
    </row>
    <row r="64" s="88" customFormat="true" ht="15" hidden="false" customHeight="false" outlineLevel="0" collapsed="false">
      <c r="A64" s="85" t="s">
        <v>198</v>
      </c>
      <c r="B64" s="86" t="n">
        <v>4219191</v>
      </c>
      <c r="C64" s="87" t="s">
        <v>199</v>
      </c>
      <c r="D64" s="41" t="n">
        <v>191</v>
      </c>
      <c r="E64" s="41"/>
      <c r="F64" s="41" t="n">
        <v>6</v>
      </c>
      <c r="G64" s="41"/>
      <c r="H64" s="41" t="n">
        <v>34</v>
      </c>
      <c r="I64" s="53" t="n">
        <f aca="false">SUM(D64:H64)</f>
        <v>231</v>
      </c>
    </row>
    <row r="65" s="84" customFormat="true" ht="15" hidden="false" customHeight="false" outlineLevel="0" collapsed="false">
      <c r="A65" s="81" t="s">
        <v>200</v>
      </c>
      <c r="B65" s="82" t="n">
        <v>422</v>
      </c>
      <c r="C65" s="83" t="s">
        <v>201</v>
      </c>
      <c r="D65" s="37" t="n">
        <f aca="false">D66+D67+D68+D69+D70+D71+D72+D73</f>
        <v>52</v>
      </c>
      <c r="E65" s="37" t="n">
        <f aca="false">E66+E67+E68+E69+E70+E71+E72+E73</f>
        <v>0</v>
      </c>
      <c r="F65" s="37" t="n">
        <f aca="false">F66+F67+F68+F69+F70+F71+F72+F73</f>
        <v>68</v>
      </c>
      <c r="G65" s="37" t="n">
        <f aca="false">G66+G67+G68+G69+G70+G71+G72+G73</f>
        <v>0</v>
      </c>
      <c r="H65" s="37" t="n">
        <f aca="false">H66+H67+H68+H69+H70+H71+H72+H73</f>
        <v>4870</v>
      </c>
      <c r="I65" s="38" t="n">
        <f aca="false">SUM(D65:H65)</f>
        <v>4990</v>
      </c>
    </row>
    <row r="66" s="88" customFormat="true" ht="15" hidden="false" customHeight="false" outlineLevel="0" collapsed="false">
      <c r="A66" s="85" t="s">
        <v>202</v>
      </c>
      <c r="B66" s="86" t="n">
        <v>422111</v>
      </c>
      <c r="C66" s="87" t="s">
        <v>203</v>
      </c>
      <c r="D66" s="41"/>
      <c r="E66" s="41"/>
      <c r="F66" s="41" t="n">
        <v>9</v>
      </c>
      <c r="G66" s="41"/>
      <c r="H66" s="41" t="n">
        <v>1091</v>
      </c>
      <c r="I66" s="53" t="n">
        <f aca="false">SUM(D66:H66)</f>
        <v>1100</v>
      </c>
    </row>
    <row r="67" s="88" customFormat="true" ht="15" hidden="false" customHeight="false" outlineLevel="0" collapsed="false">
      <c r="A67" s="85" t="s">
        <v>204</v>
      </c>
      <c r="B67" s="86" t="n">
        <v>422121</v>
      </c>
      <c r="C67" s="87" t="s">
        <v>205</v>
      </c>
      <c r="D67" s="41" t="n">
        <v>23</v>
      </c>
      <c r="E67" s="41"/>
      <c r="F67" s="41" t="n">
        <v>7</v>
      </c>
      <c r="G67" s="41"/>
      <c r="H67" s="41" t="n">
        <v>220</v>
      </c>
      <c r="I67" s="53" t="n">
        <f aca="false">SUM(D67:H67)</f>
        <v>250</v>
      </c>
    </row>
    <row r="68" s="88" customFormat="true" ht="15" hidden="false" customHeight="false" outlineLevel="0" collapsed="false">
      <c r="A68" s="85" t="s">
        <v>206</v>
      </c>
      <c r="B68" s="86" t="n">
        <v>422131</v>
      </c>
      <c r="C68" s="87" t="s">
        <v>207</v>
      </c>
      <c r="D68" s="41" t="n">
        <v>29</v>
      </c>
      <c r="E68" s="41"/>
      <c r="F68" s="41" t="n">
        <v>52</v>
      </c>
      <c r="G68" s="41"/>
      <c r="H68" s="41" t="n">
        <v>319</v>
      </c>
      <c r="I68" s="53" t="n">
        <f aca="false">SUM(D68:H68)</f>
        <v>400</v>
      </c>
    </row>
    <row r="69" s="88" customFormat="true" ht="15" hidden="false" customHeight="false" outlineLevel="0" collapsed="false">
      <c r="A69" s="85" t="s">
        <v>208</v>
      </c>
      <c r="B69" s="86" t="n">
        <v>422199</v>
      </c>
      <c r="C69" s="87" t="s">
        <v>209</v>
      </c>
      <c r="D69" s="41"/>
      <c r="E69" s="41"/>
      <c r="F69" s="41"/>
      <c r="G69" s="41"/>
      <c r="H69" s="41" t="n">
        <v>20</v>
      </c>
      <c r="I69" s="53" t="n">
        <f aca="false">SUM(D69:H69)</f>
        <v>20</v>
      </c>
    </row>
    <row r="70" s="88" customFormat="true" ht="15" hidden="false" customHeight="false" outlineLevel="0" collapsed="false">
      <c r="A70" s="85" t="s">
        <v>210</v>
      </c>
      <c r="B70" s="86" t="n">
        <v>422211</v>
      </c>
      <c r="C70" s="87" t="s">
        <v>211</v>
      </c>
      <c r="D70" s="41"/>
      <c r="E70" s="41"/>
      <c r="F70" s="41"/>
      <c r="G70" s="41"/>
      <c r="H70" s="41" t="n">
        <v>500</v>
      </c>
      <c r="I70" s="53" t="n">
        <f aca="false">SUM(D70:H70)</f>
        <v>500</v>
      </c>
    </row>
    <row r="71" s="88" customFormat="true" ht="25.5" hidden="false" customHeight="false" outlineLevel="0" collapsed="false">
      <c r="A71" s="85" t="s">
        <v>212</v>
      </c>
      <c r="B71" s="86" t="n">
        <v>422221</v>
      </c>
      <c r="C71" s="87" t="s">
        <v>213</v>
      </c>
      <c r="D71" s="41"/>
      <c r="E71" s="41"/>
      <c r="F71" s="41"/>
      <c r="G71" s="41"/>
      <c r="H71" s="41" t="n">
        <v>1320</v>
      </c>
      <c r="I71" s="53" t="n">
        <f aca="false">SUM(D71:H71)</f>
        <v>1320</v>
      </c>
    </row>
    <row r="72" s="88" customFormat="true" ht="15" hidden="false" customHeight="false" outlineLevel="0" collapsed="false">
      <c r="A72" s="85" t="s">
        <v>214</v>
      </c>
      <c r="B72" s="86" t="n">
        <v>422231</v>
      </c>
      <c r="C72" s="87" t="s">
        <v>215</v>
      </c>
      <c r="D72" s="41"/>
      <c r="E72" s="41"/>
      <c r="F72" s="41"/>
      <c r="G72" s="41"/>
      <c r="H72" s="41" t="n">
        <v>1200</v>
      </c>
      <c r="I72" s="53" t="n">
        <f aca="false">SUM(D72:H72)</f>
        <v>1200</v>
      </c>
    </row>
    <row r="73" s="88" customFormat="true" ht="15" hidden="false" customHeight="false" outlineLevel="0" collapsed="false">
      <c r="A73" s="85" t="s">
        <v>216</v>
      </c>
      <c r="B73" s="86" t="n">
        <v>422299</v>
      </c>
      <c r="C73" s="87" t="s">
        <v>217</v>
      </c>
      <c r="D73" s="41"/>
      <c r="E73" s="41"/>
      <c r="F73" s="41"/>
      <c r="G73" s="41"/>
      <c r="H73" s="41" t="n">
        <v>200</v>
      </c>
      <c r="I73" s="53" t="n">
        <f aca="false">SUM(D73:H73)</f>
        <v>200</v>
      </c>
    </row>
    <row r="74" s="84" customFormat="true" ht="15" hidden="false" customHeight="false" outlineLevel="0" collapsed="false">
      <c r="A74" s="81" t="s">
        <v>218</v>
      </c>
      <c r="B74" s="82" t="n">
        <v>423</v>
      </c>
      <c r="C74" s="83" t="s">
        <v>219</v>
      </c>
      <c r="D74" s="37" t="n">
        <f aca="false">D75+D76+D77+D78+D79+D80+D81+D82+D83+D84+D85+D86+D87+D88+D89+D90+D91+D92+D93+D94+D95+D96+D97+D98+D99</f>
        <v>16160</v>
      </c>
      <c r="E74" s="37" t="n">
        <f aca="false">E75+E76+E77+E78+E79+E80+E81+E82+E83+E84+E85+E86+E87+E88+E89+E90+E91+E92+E93+E94+E95+E96+E97+E98+E99</f>
        <v>0</v>
      </c>
      <c r="F74" s="37" t="n">
        <f aca="false">F75+F76+F77+F78+F79+F80+F81+F82+F83+F84+F85+F86+F87+F88+F89+F90+F91+F92+F93+F94+F95+F96+F97+F98+F99</f>
        <v>0</v>
      </c>
      <c r="G74" s="37" t="n">
        <f aca="false">G75+G76+G77+G78+G79+G80+G81+G82+G83+G84+G85+G86+G87+G88+G89+G90+G91+G92+G93+G94+G95+G96+G97+G98+G99</f>
        <v>0</v>
      </c>
      <c r="H74" s="37" t="n">
        <f aca="false">H75+H76+H77+H78+H79+H80+H81+H82+H83+H84+H85+H86+H87+H88+H89+H90+H91+H92+H93+H94+H95+H96+H97+H98+H99</f>
        <v>25457</v>
      </c>
      <c r="I74" s="38" t="n">
        <f aca="false">SUM(D74:H74)</f>
        <v>41617</v>
      </c>
    </row>
    <row r="75" s="88" customFormat="true" ht="15" hidden="false" customHeight="false" outlineLevel="0" collapsed="false">
      <c r="A75" s="85" t="s">
        <v>220</v>
      </c>
      <c r="B75" s="86" t="n">
        <v>423111</v>
      </c>
      <c r="C75" s="87" t="s">
        <v>221</v>
      </c>
      <c r="D75" s="41"/>
      <c r="E75" s="41"/>
      <c r="F75" s="41"/>
      <c r="G75" s="41"/>
      <c r="H75" s="41" t="n">
        <v>336</v>
      </c>
      <c r="I75" s="53" t="n">
        <f aca="false">SUM(D75:H75)</f>
        <v>336</v>
      </c>
    </row>
    <row r="76" s="88" customFormat="true" ht="15" hidden="false" customHeight="false" outlineLevel="0" collapsed="false">
      <c r="A76" s="85" t="s">
        <v>222</v>
      </c>
      <c r="B76" s="86" t="n">
        <v>423191</v>
      </c>
      <c r="C76" s="87" t="s">
        <v>223</v>
      </c>
      <c r="D76" s="41" t="n">
        <v>6379</v>
      </c>
      <c r="E76" s="41"/>
      <c r="F76" s="41"/>
      <c r="G76" s="41"/>
      <c r="H76" s="41" t="n">
        <v>3621</v>
      </c>
      <c r="I76" s="53" t="n">
        <f aca="false">SUM(D76:H76)</f>
        <v>10000</v>
      </c>
    </row>
    <row r="77" s="88" customFormat="true" ht="15" hidden="false" customHeight="false" outlineLevel="0" collapsed="false">
      <c r="A77" s="85" t="s">
        <v>224</v>
      </c>
      <c r="B77" s="86" t="n">
        <v>423199</v>
      </c>
      <c r="C77" s="87" t="s">
        <v>225</v>
      </c>
      <c r="D77" s="41"/>
      <c r="E77" s="41"/>
      <c r="F77" s="41"/>
      <c r="G77" s="41"/>
      <c r="H77" s="41" t="n">
        <v>390</v>
      </c>
      <c r="I77" s="53" t="n">
        <f aca="false">SUM(D77:H77)</f>
        <v>390</v>
      </c>
    </row>
    <row r="78" s="88" customFormat="true" ht="15" hidden="false" customHeight="false" outlineLevel="0" collapsed="false">
      <c r="A78" s="85" t="s">
        <v>226</v>
      </c>
      <c r="B78" s="86" t="n">
        <v>423212</v>
      </c>
      <c r="C78" s="87" t="s">
        <v>227</v>
      </c>
      <c r="D78" s="41" t="n">
        <v>454</v>
      </c>
      <c r="E78" s="41"/>
      <c r="F78" s="41"/>
      <c r="G78" s="41"/>
      <c r="H78" s="41" t="n">
        <v>665</v>
      </c>
      <c r="I78" s="53" t="n">
        <f aca="false">SUM(D78:H78)</f>
        <v>1119</v>
      </c>
    </row>
    <row r="79" s="88" customFormat="true" ht="15" hidden="false" customHeight="false" outlineLevel="0" collapsed="false">
      <c r="A79" s="85" t="s">
        <v>228</v>
      </c>
      <c r="B79" s="86" t="n">
        <v>423221</v>
      </c>
      <c r="C79" s="87" t="s">
        <v>229</v>
      </c>
      <c r="D79" s="41"/>
      <c r="E79" s="41"/>
      <c r="F79" s="41"/>
      <c r="G79" s="41"/>
      <c r="H79" s="41" t="n">
        <v>100</v>
      </c>
      <c r="I79" s="53" t="n">
        <f aca="false">SUM(D79:H79)</f>
        <v>100</v>
      </c>
    </row>
    <row r="80" s="88" customFormat="true" ht="15" hidden="false" customHeight="false" outlineLevel="0" collapsed="false">
      <c r="A80" s="85" t="s">
        <v>230</v>
      </c>
      <c r="B80" s="86" t="n">
        <v>423311</v>
      </c>
      <c r="C80" s="87" t="s">
        <v>231</v>
      </c>
      <c r="D80" s="41"/>
      <c r="E80" s="41"/>
      <c r="F80" s="41"/>
      <c r="G80" s="41"/>
      <c r="H80" s="41" t="n">
        <v>1349</v>
      </c>
      <c r="I80" s="53" t="n">
        <f aca="false">SUM(D80:H80)</f>
        <v>1349</v>
      </c>
    </row>
    <row r="81" s="88" customFormat="true" ht="15" hidden="false" customHeight="false" outlineLevel="0" collapsed="false">
      <c r="A81" s="85" t="s">
        <v>232</v>
      </c>
      <c r="B81" s="86" t="n">
        <v>423321</v>
      </c>
      <c r="C81" s="87" t="s">
        <v>233</v>
      </c>
      <c r="D81" s="41"/>
      <c r="E81" s="41"/>
      <c r="F81" s="41"/>
      <c r="G81" s="41"/>
      <c r="H81" s="41" t="n">
        <v>236</v>
      </c>
      <c r="I81" s="53" t="n">
        <f aca="false">SUM(D81:H81)</f>
        <v>236</v>
      </c>
    </row>
    <row r="82" s="88" customFormat="true" ht="15" hidden="false" customHeight="false" outlineLevel="0" collapsed="false">
      <c r="A82" s="85" t="s">
        <v>234</v>
      </c>
      <c r="B82" s="86" t="n">
        <v>423322</v>
      </c>
      <c r="C82" s="87" t="s">
        <v>235</v>
      </c>
      <c r="D82" s="41"/>
      <c r="E82" s="41"/>
      <c r="F82" s="41"/>
      <c r="G82" s="41"/>
      <c r="H82" s="41" t="n">
        <v>200</v>
      </c>
      <c r="I82" s="53" t="n">
        <f aca="false">SUM(D82:H82)</f>
        <v>200</v>
      </c>
    </row>
    <row r="83" s="88" customFormat="true" ht="15" hidden="false" customHeight="false" outlineLevel="0" collapsed="false">
      <c r="A83" s="85" t="s">
        <v>236</v>
      </c>
      <c r="B83" s="86" t="n">
        <v>423391</v>
      </c>
      <c r="C83" s="87" t="s">
        <v>237</v>
      </c>
      <c r="D83" s="41"/>
      <c r="E83" s="41"/>
      <c r="F83" s="41"/>
      <c r="G83" s="41"/>
      <c r="H83" s="41" t="n">
        <v>100</v>
      </c>
      <c r="I83" s="53" t="n">
        <f aca="false">SUM(D83:H83)</f>
        <v>100</v>
      </c>
    </row>
    <row r="84" s="88" customFormat="true" ht="15" hidden="false" customHeight="false" outlineLevel="0" collapsed="false">
      <c r="A84" s="85" t="s">
        <v>238</v>
      </c>
      <c r="B84" s="86" t="n">
        <v>423392</v>
      </c>
      <c r="C84" s="87" t="s">
        <v>239</v>
      </c>
      <c r="D84" s="41"/>
      <c r="E84" s="41"/>
      <c r="F84" s="41"/>
      <c r="G84" s="41"/>
      <c r="H84" s="41" t="n">
        <v>400</v>
      </c>
      <c r="I84" s="53" t="n">
        <f aca="false">SUM(D84:H84)</f>
        <v>400</v>
      </c>
    </row>
    <row r="85" s="88" customFormat="true" ht="15" hidden="false" customHeight="false" outlineLevel="0" collapsed="false">
      <c r="A85" s="85" t="s">
        <v>240</v>
      </c>
      <c r="B85" s="86" t="n">
        <v>423418</v>
      </c>
      <c r="C85" s="87" t="s">
        <v>241</v>
      </c>
      <c r="D85" s="41" t="n">
        <v>233</v>
      </c>
      <c r="E85" s="41"/>
      <c r="F85" s="41"/>
      <c r="G85" s="41"/>
      <c r="H85" s="41" t="n">
        <v>101</v>
      </c>
      <c r="I85" s="53" t="n">
        <f aca="false">SUM(D85:H85)</f>
        <v>334</v>
      </c>
    </row>
    <row r="86" s="88" customFormat="true" ht="25.5" hidden="false" customHeight="false" outlineLevel="0" collapsed="false">
      <c r="A86" s="85" t="s">
        <v>242</v>
      </c>
      <c r="B86" s="86" t="n">
        <v>423419</v>
      </c>
      <c r="C86" s="87" t="s">
        <v>243</v>
      </c>
      <c r="D86" s="41" t="n">
        <v>3269</v>
      </c>
      <c r="E86" s="41"/>
      <c r="F86" s="41"/>
      <c r="G86" s="41"/>
      <c r="H86" s="41" t="n">
        <v>2314</v>
      </c>
      <c r="I86" s="53" t="n">
        <f aca="false">SUM(D86:H86)</f>
        <v>5583</v>
      </c>
    </row>
    <row r="87" s="88" customFormat="true" ht="15" hidden="false" customHeight="false" outlineLevel="0" collapsed="false">
      <c r="A87" s="85" t="s">
        <v>244</v>
      </c>
      <c r="B87" s="86" t="n">
        <v>423422</v>
      </c>
      <c r="C87" s="87" t="s">
        <v>245</v>
      </c>
      <c r="D87" s="41"/>
      <c r="E87" s="41"/>
      <c r="F87" s="41"/>
      <c r="G87" s="41"/>
      <c r="H87" s="41" t="n">
        <v>5429</v>
      </c>
      <c r="I87" s="53" t="n">
        <f aca="false">SUM(D87:H87)</f>
        <v>5429</v>
      </c>
    </row>
    <row r="88" s="88" customFormat="true" ht="15" hidden="false" customHeight="false" outlineLevel="0" collapsed="false">
      <c r="A88" s="85" t="s">
        <v>246</v>
      </c>
      <c r="B88" s="86" t="n">
        <v>423432</v>
      </c>
      <c r="C88" s="87" t="s">
        <v>247</v>
      </c>
      <c r="D88" s="41"/>
      <c r="E88" s="41"/>
      <c r="F88" s="41"/>
      <c r="G88" s="41"/>
      <c r="H88" s="41" t="n">
        <v>370</v>
      </c>
      <c r="I88" s="53" t="n">
        <f aca="false">SUM(D88:H88)</f>
        <v>370</v>
      </c>
    </row>
    <row r="89" s="88" customFormat="true" ht="15" hidden="false" customHeight="false" outlineLevel="0" collapsed="false">
      <c r="A89" s="85" t="s">
        <v>248</v>
      </c>
      <c r="B89" s="86" t="n">
        <v>423521</v>
      </c>
      <c r="C89" s="87" t="s">
        <v>249</v>
      </c>
      <c r="D89" s="41"/>
      <c r="E89" s="41"/>
      <c r="F89" s="41"/>
      <c r="G89" s="41"/>
      <c r="H89" s="41" t="n">
        <v>750</v>
      </c>
      <c r="I89" s="53" t="n">
        <f aca="false">SUM(D89:H89)</f>
        <v>750</v>
      </c>
    </row>
    <row r="90" s="88" customFormat="true" ht="26.25" hidden="false" customHeight="false" outlineLevel="0" collapsed="false">
      <c r="A90" s="85" t="s">
        <v>250</v>
      </c>
      <c r="B90" s="86" t="n">
        <v>423591</v>
      </c>
      <c r="C90" s="92" t="s">
        <v>251</v>
      </c>
      <c r="D90" s="41"/>
      <c r="E90" s="41"/>
      <c r="F90" s="41"/>
      <c r="G90" s="41"/>
      <c r="H90" s="41" t="n">
        <v>5065</v>
      </c>
      <c r="I90" s="53" t="n">
        <f aca="false">SUM(D90:H90)</f>
        <v>5065</v>
      </c>
    </row>
    <row r="91" s="88" customFormat="true" ht="15" hidden="false" customHeight="false" outlineLevel="0" collapsed="false">
      <c r="A91" s="85" t="s">
        <v>252</v>
      </c>
      <c r="B91" s="86" t="n">
        <v>423592</v>
      </c>
      <c r="C91" s="87" t="s">
        <v>253</v>
      </c>
      <c r="D91" s="41"/>
      <c r="E91" s="41"/>
      <c r="F91" s="41"/>
      <c r="G91" s="41"/>
      <c r="H91" s="41" t="n">
        <v>300</v>
      </c>
      <c r="I91" s="53" t="n">
        <f aca="false">SUM(D91:H91)</f>
        <v>300</v>
      </c>
    </row>
    <row r="92" s="88" customFormat="true" ht="15" hidden="false" customHeight="false" outlineLevel="0" collapsed="false">
      <c r="A92" s="85" t="s">
        <v>254</v>
      </c>
      <c r="B92" s="86" t="n">
        <v>4235921</v>
      </c>
      <c r="C92" s="87" t="s">
        <v>255</v>
      </c>
      <c r="D92" s="41" t="n">
        <v>5357</v>
      </c>
      <c r="E92" s="41"/>
      <c r="F92" s="41"/>
      <c r="G92" s="41"/>
      <c r="H92" s="41"/>
      <c r="I92" s="53" t="n">
        <f aca="false">SUM(D92:H92)</f>
        <v>5357</v>
      </c>
    </row>
    <row r="93" s="88" customFormat="true" ht="15" hidden="false" customHeight="false" outlineLevel="0" collapsed="false">
      <c r="A93" s="85" t="s">
        <v>256</v>
      </c>
      <c r="B93" s="86" t="n">
        <v>4235922</v>
      </c>
      <c r="C93" s="87" t="s">
        <v>257</v>
      </c>
      <c r="D93" s="41"/>
      <c r="E93" s="41"/>
      <c r="F93" s="41"/>
      <c r="G93" s="41"/>
      <c r="H93" s="41" t="n">
        <v>864</v>
      </c>
      <c r="I93" s="53" t="n">
        <f aca="false">SUM(D93:H93)</f>
        <v>864</v>
      </c>
    </row>
    <row r="94" s="88" customFormat="true" ht="15" hidden="false" customHeight="false" outlineLevel="0" collapsed="false">
      <c r="A94" s="85" t="s">
        <v>258</v>
      </c>
      <c r="B94" s="86" t="n">
        <v>423593</v>
      </c>
      <c r="C94" s="87" t="s">
        <v>259</v>
      </c>
      <c r="D94" s="41" t="n">
        <v>298</v>
      </c>
      <c r="E94" s="41"/>
      <c r="F94" s="41"/>
      <c r="G94" s="41"/>
      <c r="H94" s="41" t="n">
        <v>6</v>
      </c>
      <c r="I94" s="53" t="n">
        <f aca="false">SUM(D94:H94)</f>
        <v>304</v>
      </c>
    </row>
    <row r="95" s="88" customFormat="true" ht="15" hidden="false" customHeight="false" outlineLevel="0" collapsed="false">
      <c r="A95" s="85" t="s">
        <v>260</v>
      </c>
      <c r="B95" s="86" t="n">
        <v>423612</v>
      </c>
      <c r="C95" s="87" t="s">
        <v>261</v>
      </c>
      <c r="D95" s="41" t="n">
        <v>35</v>
      </c>
      <c r="E95" s="41"/>
      <c r="F95" s="41"/>
      <c r="G95" s="41"/>
      <c r="H95" s="41" t="n">
        <v>126</v>
      </c>
      <c r="I95" s="53" t="n">
        <f aca="false">SUM(D95:H95)</f>
        <v>161</v>
      </c>
    </row>
    <row r="96" s="88" customFormat="true" ht="15" hidden="false" customHeight="false" outlineLevel="0" collapsed="false">
      <c r="A96" s="85" t="s">
        <v>262</v>
      </c>
      <c r="B96" s="86" t="n">
        <v>423711</v>
      </c>
      <c r="C96" s="87" t="s">
        <v>263</v>
      </c>
      <c r="D96" s="41"/>
      <c r="E96" s="41"/>
      <c r="F96" s="41"/>
      <c r="G96" s="41"/>
      <c r="H96" s="41" t="n">
        <v>200</v>
      </c>
      <c r="I96" s="53" t="n">
        <f aca="false">SUM(D96:H96)</f>
        <v>200</v>
      </c>
    </row>
    <row r="97" s="88" customFormat="true" ht="15" hidden="false" customHeight="false" outlineLevel="0" collapsed="false">
      <c r="A97" s="85" t="s">
        <v>264</v>
      </c>
      <c r="B97" s="86" t="n">
        <v>423911</v>
      </c>
      <c r="C97" s="87" t="s">
        <v>265</v>
      </c>
      <c r="D97" s="41" t="n">
        <v>11</v>
      </c>
      <c r="E97" s="41"/>
      <c r="F97" s="41"/>
      <c r="G97" s="41"/>
      <c r="H97" s="41" t="n">
        <v>289</v>
      </c>
      <c r="I97" s="53" t="n">
        <f aca="false">SUM(D97:H97)</f>
        <v>300</v>
      </c>
    </row>
    <row r="98" s="88" customFormat="true" ht="15" hidden="false" customHeight="false" outlineLevel="0" collapsed="false">
      <c r="A98" s="85" t="s">
        <v>266</v>
      </c>
      <c r="B98" s="86" t="n">
        <v>4239111</v>
      </c>
      <c r="C98" s="87" t="s">
        <v>267</v>
      </c>
      <c r="D98" s="41" t="n">
        <v>101</v>
      </c>
      <c r="E98" s="41"/>
      <c r="F98" s="41"/>
      <c r="G98" s="41"/>
      <c r="H98" s="41" t="n">
        <v>2069</v>
      </c>
      <c r="I98" s="93" t="n">
        <f aca="false">SUM(D98:H98)</f>
        <v>2170</v>
      </c>
    </row>
    <row r="99" s="88" customFormat="true" ht="15" hidden="false" customHeight="false" outlineLevel="0" collapsed="false">
      <c r="A99" s="85" t="s">
        <v>268</v>
      </c>
      <c r="B99" s="86" t="n">
        <v>4239112</v>
      </c>
      <c r="C99" s="87" t="s">
        <v>269</v>
      </c>
      <c r="D99" s="41" t="n">
        <v>23</v>
      </c>
      <c r="E99" s="41"/>
      <c r="F99" s="41"/>
      <c r="G99" s="41"/>
      <c r="H99" s="41" t="n">
        <v>177</v>
      </c>
      <c r="I99" s="93" t="n">
        <f aca="false">SUM(D99:H99)</f>
        <v>200</v>
      </c>
    </row>
    <row r="100" s="84" customFormat="true" ht="15" hidden="false" customHeight="false" outlineLevel="0" collapsed="false">
      <c r="A100" s="81" t="s">
        <v>270</v>
      </c>
      <c r="B100" s="82" t="n">
        <v>424</v>
      </c>
      <c r="C100" s="83" t="s">
        <v>271</v>
      </c>
      <c r="D100" s="37" t="n">
        <f aca="false">SUM(D101:D103)</f>
        <v>2</v>
      </c>
      <c r="E100" s="37" t="n">
        <f aca="false">SUM(E101:E103)</f>
        <v>0</v>
      </c>
      <c r="F100" s="37" t="n">
        <f aca="false">SUM(F101:F103)</f>
        <v>0</v>
      </c>
      <c r="G100" s="37" t="n">
        <f aca="false">SUM(G101:G103)</f>
        <v>0</v>
      </c>
      <c r="H100" s="37" t="n">
        <f aca="false">SUM(H101:H103)</f>
        <v>5683</v>
      </c>
      <c r="I100" s="94" t="n">
        <f aca="false">SUM(I101:I103)</f>
        <v>5685</v>
      </c>
    </row>
    <row r="101" s="88" customFormat="true" ht="15" hidden="false" customHeight="false" outlineLevel="0" collapsed="false">
      <c r="A101" s="85" t="s">
        <v>272</v>
      </c>
      <c r="B101" s="86" t="n">
        <v>424341</v>
      </c>
      <c r="C101" s="87" t="s">
        <v>273</v>
      </c>
      <c r="D101" s="41"/>
      <c r="E101" s="41"/>
      <c r="F101" s="41"/>
      <c r="G101" s="41"/>
      <c r="H101" s="41" t="n">
        <v>4382</v>
      </c>
      <c r="I101" s="93" t="n">
        <f aca="false">SUM(D101:H101)</f>
        <v>4382</v>
      </c>
    </row>
    <row r="102" s="88" customFormat="true" ht="26.25" hidden="false" customHeight="false" outlineLevel="0" collapsed="false">
      <c r="A102" s="85" t="s">
        <v>274</v>
      </c>
      <c r="B102" s="86" t="n">
        <v>424351</v>
      </c>
      <c r="C102" s="95" t="s">
        <v>275</v>
      </c>
      <c r="D102" s="41"/>
      <c r="E102" s="41"/>
      <c r="F102" s="41"/>
      <c r="G102" s="41"/>
      <c r="H102" s="41" t="n">
        <v>718</v>
      </c>
      <c r="I102" s="53" t="n">
        <f aca="false">SUM(D102:H102)</f>
        <v>718</v>
      </c>
    </row>
    <row r="103" s="88" customFormat="true" ht="15" hidden="false" customHeight="false" outlineLevel="0" collapsed="false">
      <c r="A103" s="85" t="s">
        <v>276</v>
      </c>
      <c r="B103" s="86" t="n">
        <v>424911</v>
      </c>
      <c r="C103" s="87" t="s">
        <v>277</v>
      </c>
      <c r="D103" s="41" t="n">
        <v>2</v>
      </c>
      <c r="E103" s="41"/>
      <c r="F103" s="41"/>
      <c r="G103" s="41"/>
      <c r="H103" s="41" t="n">
        <v>583</v>
      </c>
      <c r="I103" s="53" t="n">
        <f aca="false">SUM(D103:H103)</f>
        <v>585</v>
      </c>
    </row>
    <row r="104" s="84" customFormat="true" ht="15" hidden="false" customHeight="false" outlineLevel="0" collapsed="false">
      <c r="A104" s="81" t="s">
        <v>278</v>
      </c>
      <c r="B104" s="82" t="n">
        <v>425</v>
      </c>
      <c r="C104" s="83" t="s">
        <v>279</v>
      </c>
      <c r="D104" s="37" t="n">
        <f aca="false">SUM(D105:D126)</f>
        <v>967</v>
      </c>
      <c r="E104" s="37" t="n">
        <f aca="false">SUM(E105:E126)</f>
        <v>0</v>
      </c>
      <c r="F104" s="37" t="n">
        <f aca="false">SUM(F105:F126)</f>
        <v>0</v>
      </c>
      <c r="G104" s="37" t="n">
        <f aca="false">SUM(G105:G126)</f>
        <v>0</v>
      </c>
      <c r="H104" s="37" t="n">
        <f aca="false">SUM(H105:H126)</f>
        <v>14716</v>
      </c>
      <c r="I104" s="38" t="n">
        <f aca="false">SUM(D104:H104)</f>
        <v>15683</v>
      </c>
    </row>
    <row r="105" s="88" customFormat="true" ht="15" hidden="false" customHeight="false" outlineLevel="0" collapsed="false">
      <c r="A105" s="85" t="s">
        <v>280</v>
      </c>
      <c r="B105" s="86" t="n">
        <v>425111</v>
      </c>
      <c r="C105" s="87" t="s">
        <v>281</v>
      </c>
      <c r="D105" s="41"/>
      <c r="E105" s="41"/>
      <c r="F105" s="41"/>
      <c r="G105" s="41"/>
      <c r="H105" s="91" t="n">
        <v>300</v>
      </c>
      <c r="I105" s="53" t="n">
        <f aca="false">SUM(D105:H105)</f>
        <v>300</v>
      </c>
    </row>
    <row r="106" s="88" customFormat="true" ht="15" hidden="false" customHeight="false" outlineLevel="0" collapsed="false">
      <c r="A106" s="85" t="s">
        <v>282</v>
      </c>
      <c r="B106" s="86" t="n">
        <v>425112</v>
      </c>
      <c r="C106" s="87" t="s">
        <v>283</v>
      </c>
      <c r="D106" s="41"/>
      <c r="E106" s="41"/>
      <c r="F106" s="41"/>
      <c r="G106" s="41"/>
      <c r="H106" s="91" t="n">
        <v>300</v>
      </c>
      <c r="I106" s="53" t="n">
        <f aca="false">SUM(D106:H106)</f>
        <v>300</v>
      </c>
    </row>
    <row r="107" s="88" customFormat="true" ht="15" hidden="false" customHeight="false" outlineLevel="0" collapsed="false">
      <c r="A107" s="85" t="s">
        <v>284</v>
      </c>
      <c r="B107" s="86" t="n">
        <v>425113</v>
      </c>
      <c r="C107" s="87" t="s">
        <v>285</v>
      </c>
      <c r="D107" s="41"/>
      <c r="E107" s="41"/>
      <c r="F107" s="41"/>
      <c r="G107" s="41"/>
      <c r="H107" s="91" t="n">
        <v>448</v>
      </c>
      <c r="I107" s="53" t="n">
        <f aca="false">SUM(D107:H107)</f>
        <v>448</v>
      </c>
    </row>
    <row r="108" s="88" customFormat="true" ht="15" hidden="false" customHeight="false" outlineLevel="0" collapsed="false">
      <c r="A108" s="85" t="s">
        <v>286</v>
      </c>
      <c r="B108" s="86" t="n">
        <v>425114</v>
      </c>
      <c r="C108" s="95" t="s">
        <v>287</v>
      </c>
      <c r="D108" s="41"/>
      <c r="E108" s="41"/>
      <c r="F108" s="41"/>
      <c r="G108" s="41"/>
      <c r="H108" s="91" t="n">
        <v>300</v>
      </c>
      <c r="I108" s="53" t="n">
        <f aca="false">SUM(D108:H108)</f>
        <v>300</v>
      </c>
    </row>
    <row r="109" s="88" customFormat="true" ht="15" hidden="false" customHeight="false" outlineLevel="0" collapsed="false">
      <c r="A109" s="85" t="s">
        <v>288</v>
      </c>
      <c r="B109" s="86" t="n">
        <v>425115</v>
      </c>
      <c r="C109" s="87" t="s">
        <v>289</v>
      </c>
      <c r="D109" s="41" t="n">
        <v>140</v>
      </c>
      <c r="E109" s="41"/>
      <c r="F109" s="41"/>
      <c r="G109" s="41"/>
      <c r="H109" s="41" t="n">
        <v>220</v>
      </c>
      <c r="I109" s="53" t="n">
        <f aca="false">SUM(D109:H109)</f>
        <v>360</v>
      </c>
    </row>
    <row r="110" s="88" customFormat="true" ht="15" hidden="false" customHeight="false" outlineLevel="0" collapsed="false">
      <c r="A110" s="85" t="s">
        <v>290</v>
      </c>
      <c r="B110" s="86" t="n">
        <v>425116</v>
      </c>
      <c r="C110" s="87" t="s">
        <v>291</v>
      </c>
      <c r="D110" s="41"/>
      <c r="E110" s="41"/>
      <c r="F110" s="41"/>
      <c r="G110" s="41"/>
      <c r="H110" s="41" t="n">
        <v>399</v>
      </c>
      <c r="I110" s="53" t="n">
        <f aca="false">SUM(D110:H110)</f>
        <v>399</v>
      </c>
    </row>
    <row r="111" s="88" customFormat="true" ht="15" hidden="false" customHeight="false" outlineLevel="0" collapsed="false">
      <c r="A111" s="85" t="s">
        <v>292</v>
      </c>
      <c r="B111" s="86" t="n">
        <v>425117</v>
      </c>
      <c r="C111" s="87" t="s">
        <v>293</v>
      </c>
      <c r="D111" s="41"/>
      <c r="E111" s="41"/>
      <c r="F111" s="41"/>
      <c r="G111" s="41"/>
      <c r="H111" s="41" t="n">
        <v>300</v>
      </c>
      <c r="I111" s="53" t="n">
        <f aca="false">SUM(D111:H111)</f>
        <v>300</v>
      </c>
    </row>
    <row r="112" s="88" customFormat="true" ht="15" hidden="false" customHeight="false" outlineLevel="0" collapsed="false">
      <c r="A112" s="85" t="s">
        <v>294</v>
      </c>
      <c r="B112" s="86" t="n">
        <v>425118</v>
      </c>
      <c r="C112" s="87" t="s">
        <v>295</v>
      </c>
      <c r="D112" s="41" t="n">
        <v>38</v>
      </c>
      <c r="E112" s="41"/>
      <c r="F112" s="41"/>
      <c r="G112" s="41"/>
      <c r="H112" s="41" t="n">
        <v>331</v>
      </c>
      <c r="I112" s="53" t="n">
        <f aca="false">SUM(D112:H112)</f>
        <v>369</v>
      </c>
    </row>
    <row r="113" s="88" customFormat="true" ht="15" hidden="false" customHeight="false" outlineLevel="0" collapsed="false">
      <c r="A113" s="85" t="s">
        <v>296</v>
      </c>
      <c r="B113" s="86" t="n">
        <v>425119</v>
      </c>
      <c r="C113" s="87" t="s">
        <v>297</v>
      </c>
      <c r="D113" s="41" t="n">
        <v>124</v>
      </c>
      <c r="E113" s="41"/>
      <c r="F113" s="41"/>
      <c r="G113" s="41"/>
      <c r="H113" s="41" t="n">
        <v>416</v>
      </c>
      <c r="I113" s="53" t="n">
        <f aca="false">SUM(D113:H113)</f>
        <v>540</v>
      </c>
    </row>
    <row r="114" s="88" customFormat="true" ht="15" hidden="false" customHeight="false" outlineLevel="0" collapsed="false">
      <c r="A114" s="85" t="s">
        <v>298</v>
      </c>
      <c r="B114" s="86" t="n">
        <v>425211</v>
      </c>
      <c r="C114" s="87" t="s">
        <v>299</v>
      </c>
      <c r="D114" s="41" t="n">
        <v>75</v>
      </c>
      <c r="E114" s="41"/>
      <c r="F114" s="41"/>
      <c r="G114" s="41"/>
      <c r="H114" s="41" t="n">
        <v>671</v>
      </c>
      <c r="I114" s="53" t="n">
        <f aca="false">SUM(D114:H114)</f>
        <v>746</v>
      </c>
    </row>
    <row r="115" s="88" customFormat="true" ht="15" hidden="false" customHeight="false" outlineLevel="0" collapsed="false">
      <c r="A115" s="85" t="s">
        <v>300</v>
      </c>
      <c r="B115" s="86" t="n">
        <v>425213</v>
      </c>
      <c r="C115" s="87" t="s">
        <v>301</v>
      </c>
      <c r="D115" s="41"/>
      <c r="E115" s="41"/>
      <c r="F115" s="41"/>
      <c r="G115" s="41"/>
      <c r="H115" s="41" t="n">
        <v>180</v>
      </c>
      <c r="I115" s="53" t="n">
        <f aca="false">SUM(D115:H115)</f>
        <v>180</v>
      </c>
    </row>
    <row r="116" s="88" customFormat="true" ht="15" hidden="false" customHeight="false" outlineLevel="0" collapsed="false">
      <c r="A116" s="85" t="s">
        <v>302</v>
      </c>
      <c r="B116" s="86" t="n">
        <v>425221</v>
      </c>
      <c r="C116" s="87" t="s">
        <v>303</v>
      </c>
      <c r="D116" s="41"/>
      <c r="E116" s="41"/>
      <c r="F116" s="41"/>
      <c r="G116" s="41"/>
      <c r="H116" s="41" t="n">
        <v>300</v>
      </c>
      <c r="I116" s="53" t="n">
        <f aca="false">SUM(D116:H116)</f>
        <v>300</v>
      </c>
    </row>
    <row r="117" s="88" customFormat="true" ht="15" hidden="false" customHeight="false" outlineLevel="0" collapsed="false">
      <c r="A117" s="85" t="s">
        <v>304</v>
      </c>
      <c r="B117" s="86" t="n">
        <v>425222</v>
      </c>
      <c r="C117" s="87" t="s">
        <v>305</v>
      </c>
      <c r="D117" s="41" t="n">
        <v>3</v>
      </c>
      <c r="E117" s="41"/>
      <c r="F117" s="41"/>
      <c r="G117" s="41"/>
      <c r="H117" s="41" t="n">
        <v>208</v>
      </c>
      <c r="I117" s="53" t="n">
        <f aca="false">SUM(D117:H117)</f>
        <v>211</v>
      </c>
    </row>
    <row r="118" s="88" customFormat="true" ht="15" hidden="false" customHeight="false" outlineLevel="0" collapsed="false">
      <c r="A118" s="85" t="s">
        <v>306</v>
      </c>
      <c r="B118" s="86" t="n">
        <v>425223</v>
      </c>
      <c r="C118" s="87" t="s">
        <v>307</v>
      </c>
      <c r="D118" s="41" t="n">
        <v>5</v>
      </c>
      <c r="E118" s="41"/>
      <c r="F118" s="41"/>
      <c r="G118" s="41"/>
      <c r="H118" s="41" t="n">
        <v>235</v>
      </c>
      <c r="I118" s="53" t="n">
        <f aca="false">SUM(D118:H118)</f>
        <v>240</v>
      </c>
    </row>
    <row r="119" s="88" customFormat="true" ht="25.5" hidden="false" customHeight="false" outlineLevel="0" collapsed="false">
      <c r="A119" s="85" t="s">
        <v>308</v>
      </c>
      <c r="B119" s="86" t="n">
        <v>425225</v>
      </c>
      <c r="C119" s="87" t="s">
        <v>309</v>
      </c>
      <c r="D119" s="41"/>
      <c r="E119" s="41"/>
      <c r="F119" s="41"/>
      <c r="G119" s="41"/>
      <c r="H119" s="41" t="n">
        <v>120</v>
      </c>
      <c r="I119" s="53" t="n">
        <f aca="false">SUM(D119:H119)</f>
        <v>120</v>
      </c>
    </row>
    <row r="120" s="88" customFormat="true" ht="15" hidden="false" customHeight="false" outlineLevel="0" collapsed="false">
      <c r="A120" s="85" t="s">
        <v>310</v>
      </c>
      <c r="B120" s="86" t="n">
        <v>425227</v>
      </c>
      <c r="C120" s="87" t="s">
        <v>311</v>
      </c>
      <c r="D120" s="41"/>
      <c r="E120" s="41"/>
      <c r="F120" s="41"/>
      <c r="G120" s="41"/>
      <c r="H120" s="41" t="n">
        <v>120</v>
      </c>
      <c r="I120" s="53" t="n">
        <f aca="false">SUM(D120:H120)</f>
        <v>120</v>
      </c>
    </row>
    <row r="121" s="88" customFormat="true" ht="15" hidden="false" customHeight="false" outlineLevel="0" collapsed="false">
      <c r="A121" s="85" t="s">
        <v>312</v>
      </c>
      <c r="B121" s="86" t="n">
        <v>425229</v>
      </c>
      <c r="C121" s="87" t="s">
        <v>313</v>
      </c>
      <c r="D121" s="41" t="n">
        <v>1</v>
      </c>
      <c r="E121" s="41"/>
      <c r="F121" s="41"/>
      <c r="G121" s="41"/>
      <c r="H121" s="41" t="n">
        <v>482</v>
      </c>
      <c r="I121" s="53" t="n">
        <f aca="false">SUM(D121:H121)</f>
        <v>483</v>
      </c>
    </row>
    <row r="122" s="88" customFormat="true" ht="15" hidden="false" customHeight="false" outlineLevel="0" collapsed="false">
      <c r="A122" s="85" t="s">
        <v>314</v>
      </c>
      <c r="B122" s="86" t="n">
        <v>425251</v>
      </c>
      <c r="C122" s="87" t="s">
        <v>315</v>
      </c>
      <c r="D122" s="41"/>
      <c r="E122" s="41"/>
      <c r="F122" s="41"/>
      <c r="G122" s="41"/>
      <c r="H122" s="41" t="n">
        <v>360</v>
      </c>
      <c r="I122" s="53" t="n">
        <f aca="false">SUM(D122:H122)</f>
        <v>360</v>
      </c>
    </row>
    <row r="123" s="88" customFormat="true" ht="15" hidden="false" customHeight="false" outlineLevel="0" collapsed="false">
      <c r="A123" s="85" t="s">
        <v>316</v>
      </c>
      <c r="B123" s="86" t="n">
        <v>425252</v>
      </c>
      <c r="C123" s="87" t="s">
        <v>317</v>
      </c>
      <c r="D123" s="41" t="n">
        <v>425</v>
      </c>
      <c r="E123" s="41"/>
      <c r="F123" s="41"/>
      <c r="G123" s="41"/>
      <c r="H123" s="41" t="n">
        <v>4892</v>
      </c>
      <c r="I123" s="53" t="n">
        <f aca="false">SUM(D123:H123)</f>
        <v>5317</v>
      </c>
    </row>
    <row r="124" s="88" customFormat="true" ht="25.5" hidden="false" customHeight="false" outlineLevel="0" collapsed="false">
      <c r="A124" s="85" t="s">
        <v>318</v>
      </c>
      <c r="B124" s="86" t="n">
        <v>425253</v>
      </c>
      <c r="C124" s="87" t="s">
        <v>319</v>
      </c>
      <c r="D124" s="41"/>
      <c r="E124" s="41"/>
      <c r="F124" s="41"/>
      <c r="G124" s="41"/>
      <c r="H124" s="41" t="n">
        <v>2798</v>
      </c>
      <c r="I124" s="53" t="n">
        <f aca="false">SUM(D124:H124)</f>
        <v>2798</v>
      </c>
    </row>
    <row r="125" s="88" customFormat="true" ht="15" hidden="false" customHeight="false" outlineLevel="0" collapsed="false">
      <c r="A125" s="85" t="s">
        <v>320</v>
      </c>
      <c r="B125" s="86" t="n">
        <v>425281</v>
      </c>
      <c r="C125" s="87" t="s">
        <v>321</v>
      </c>
      <c r="D125" s="41" t="n">
        <v>156</v>
      </c>
      <c r="E125" s="41"/>
      <c r="F125" s="41"/>
      <c r="G125" s="41"/>
      <c r="H125" s="41" t="n">
        <v>856</v>
      </c>
      <c r="I125" s="93" t="n">
        <f aca="false">SUM(D125:H125)</f>
        <v>1012</v>
      </c>
    </row>
    <row r="126" s="88" customFormat="true" ht="15" hidden="false" customHeight="false" outlineLevel="0" collapsed="false">
      <c r="A126" s="85" t="s">
        <v>322</v>
      </c>
      <c r="B126" s="86" t="n">
        <v>425291</v>
      </c>
      <c r="C126" s="87" t="s">
        <v>323</v>
      </c>
      <c r="D126" s="41"/>
      <c r="E126" s="41"/>
      <c r="F126" s="41"/>
      <c r="G126" s="41"/>
      <c r="H126" s="41" t="n">
        <v>480</v>
      </c>
      <c r="I126" s="93" t="n">
        <f aca="false">SUM(D126:H126)</f>
        <v>480</v>
      </c>
    </row>
    <row r="127" s="84" customFormat="true" ht="15" hidden="false" customHeight="false" outlineLevel="0" collapsed="false">
      <c r="A127" s="81" t="s">
        <v>324</v>
      </c>
      <c r="B127" s="82" t="n">
        <v>426</v>
      </c>
      <c r="C127" s="83" t="s">
        <v>325</v>
      </c>
      <c r="D127" s="37" t="n">
        <f aca="false">SUM(D128:D168)</f>
        <v>12345</v>
      </c>
      <c r="E127" s="37" t="n">
        <f aca="false">SUM(E128:E168)</f>
        <v>0</v>
      </c>
      <c r="F127" s="37" t="n">
        <f aca="false">SUM(F128:F168)</f>
        <v>1352792</v>
      </c>
      <c r="G127" s="37" t="n">
        <f aca="false">SUM(G128:G168)</f>
        <v>0</v>
      </c>
      <c r="H127" s="37" t="n">
        <f aca="false">SUM(H128:H168)</f>
        <v>47779.267</v>
      </c>
      <c r="I127" s="96" t="n">
        <f aca="false">SUM(D127:H127)</f>
        <v>1412916.267</v>
      </c>
    </row>
    <row r="128" s="88" customFormat="true" ht="15" hidden="false" customHeight="false" outlineLevel="0" collapsed="false">
      <c r="A128" s="85" t="s">
        <v>326</v>
      </c>
      <c r="B128" s="86" t="n">
        <v>426111</v>
      </c>
      <c r="C128" s="87" t="s">
        <v>327</v>
      </c>
      <c r="D128" s="41" t="n">
        <v>1164</v>
      </c>
      <c r="E128" s="41"/>
      <c r="F128" s="41"/>
      <c r="G128" s="41"/>
      <c r="H128" s="41" t="n">
        <v>1978</v>
      </c>
      <c r="I128" s="93" t="n">
        <f aca="false">SUM(D128:H128)</f>
        <v>3142</v>
      </c>
    </row>
    <row r="129" s="88" customFormat="true" ht="15" hidden="false" customHeight="false" outlineLevel="0" collapsed="false">
      <c r="A129" s="85" t="s">
        <v>328</v>
      </c>
      <c r="B129" s="86" t="n">
        <v>426121</v>
      </c>
      <c r="C129" s="92" t="s">
        <v>329</v>
      </c>
      <c r="D129" s="41"/>
      <c r="E129" s="41"/>
      <c r="F129" s="41"/>
      <c r="G129" s="41"/>
      <c r="H129" s="41" t="n">
        <v>270</v>
      </c>
      <c r="I129" s="93" t="n">
        <f aca="false">SUM(D129:H129)</f>
        <v>270</v>
      </c>
    </row>
    <row r="130" s="88" customFormat="true" ht="15" hidden="false" customHeight="false" outlineLevel="0" collapsed="false">
      <c r="A130" s="85" t="s">
        <v>330</v>
      </c>
      <c r="B130" s="86" t="n">
        <v>426124</v>
      </c>
      <c r="C130" s="87" t="s">
        <v>331</v>
      </c>
      <c r="D130" s="41"/>
      <c r="E130" s="41"/>
      <c r="F130" s="41"/>
      <c r="G130" s="41"/>
      <c r="H130" s="41" t="n">
        <v>240</v>
      </c>
      <c r="I130" s="93" t="n">
        <f aca="false">SUM(D130:H130)</f>
        <v>240</v>
      </c>
    </row>
    <row r="131" s="88" customFormat="true" ht="39" hidden="false" customHeight="false" outlineLevel="0" collapsed="false">
      <c r="A131" s="85" t="s">
        <v>332</v>
      </c>
      <c r="B131" s="86" t="n">
        <v>426191</v>
      </c>
      <c r="C131" s="97" t="s">
        <v>333</v>
      </c>
      <c r="D131" s="41" t="n">
        <v>100</v>
      </c>
      <c r="E131" s="41"/>
      <c r="F131" s="41" t="n">
        <v>100</v>
      </c>
      <c r="G131" s="41"/>
      <c r="H131" s="41" t="n">
        <v>100</v>
      </c>
      <c r="I131" s="93" t="n">
        <f aca="false">SUM(D131:H131)</f>
        <v>300</v>
      </c>
    </row>
    <row r="132" s="88" customFormat="true" ht="15" hidden="false" customHeight="false" outlineLevel="0" collapsed="false">
      <c r="A132" s="85" t="s">
        <v>334</v>
      </c>
      <c r="B132" s="86" t="n">
        <v>426211</v>
      </c>
      <c r="C132" s="87" t="s">
        <v>335</v>
      </c>
      <c r="D132" s="41"/>
      <c r="E132" s="41"/>
      <c r="F132" s="41" t="n">
        <v>60</v>
      </c>
      <c r="G132" s="41"/>
      <c r="H132" s="41"/>
      <c r="I132" s="53" t="n">
        <f aca="false">SUM(D132:H132)</f>
        <v>60</v>
      </c>
    </row>
    <row r="133" s="88" customFormat="true" ht="15" hidden="false" customHeight="false" outlineLevel="0" collapsed="false">
      <c r="A133" s="85" t="s">
        <v>336</v>
      </c>
      <c r="B133" s="86" t="n">
        <v>426221</v>
      </c>
      <c r="C133" s="87" t="s">
        <v>337</v>
      </c>
      <c r="D133" s="41"/>
      <c r="E133" s="41"/>
      <c r="F133" s="41" t="n">
        <v>100</v>
      </c>
      <c r="G133" s="41"/>
      <c r="H133" s="41"/>
      <c r="I133" s="53" t="n">
        <f aca="false">SUM(D133:H133)</f>
        <v>100</v>
      </c>
    </row>
    <row r="134" s="88" customFormat="true" ht="15" hidden="false" customHeight="false" outlineLevel="0" collapsed="false">
      <c r="A134" s="85" t="s">
        <v>338</v>
      </c>
      <c r="B134" s="86" t="n">
        <v>426311</v>
      </c>
      <c r="C134" s="87" t="s">
        <v>339</v>
      </c>
      <c r="D134" s="41" t="n">
        <v>108</v>
      </c>
      <c r="E134" s="41"/>
      <c r="F134" s="41"/>
      <c r="G134" s="41"/>
      <c r="H134" s="41" t="n">
        <v>396</v>
      </c>
      <c r="I134" s="53" t="n">
        <f aca="false">SUM(D134:H134)</f>
        <v>504</v>
      </c>
    </row>
    <row r="135" s="88" customFormat="true" ht="15" hidden="false" customHeight="false" outlineLevel="0" collapsed="false">
      <c r="A135" s="85" t="s">
        <v>340</v>
      </c>
      <c r="B135" s="86" t="n">
        <v>426312</v>
      </c>
      <c r="C135" s="87" t="s">
        <v>341</v>
      </c>
      <c r="D135" s="41"/>
      <c r="E135" s="41"/>
      <c r="F135" s="41"/>
      <c r="G135" s="41"/>
      <c r="H135" s="41" t="n">
        <v>390</v>
      </c>
      <c r="I135" s="53" t="n">
        <f aca="false">SUM(D135:H135)</f>
        <v>390</v>
      </c>
    </row>
    <row r="136" s="88" customFormat="true" ht="15" hidden="false" customHeight="false" outlineLevel="0" collapsed="false">
      <c r="A136" s="85" t="s">
        <v>342</v>
      </c>
      <c r="B136" s="86" t="n">
        <v>426411</v>
      </c>
      <c r="C136" s="87" t="s">
        <v>343</v>
      </c>
      <c r="D136" s="41" t="n">
        <v>472</v>
      </c>
      <c r="E136" s="41"/>
      <c r="F136" s="41"/>
      <c r="G136" s="41"/>
      <c r="H136" s="41" t="n">
        <v>2018</v>
      </c>
      <c r="I136" s="53" t="n">
        <f aca="false">SUM(D136:H136)</f>
        <v>2490</v>
      </c>
    </row>
    <row r="137" s="88" customFormat="true" ht="15" hidden="false" customHeight="false" outlineLevel="0" collapsed="false">
      <c r="A137" s="85" t="s">
        <v>344</v>
      </c>
      <c r="B137" s="86" t="n">
        <v>426413</v>
      </c>
      <c r="C137" s="87" t="s">
        <v>345</v>
      </c>
      <c r="D137" s="41"/>
      <c r="E137" s="41"/>
      <c r="F137" s="41"/>
      <c r="G137" s="41"/>
      <c r="H137" s="41" t="n">
        <v>480</v>
      </c>
      <c r="I137" s="53" t="n">
        <f aca="false">SUM(D137:H137)</f>
        <v>480</v>
      </c>
    </row>
    <row r="138" s="88" customFormat="true" ht="15" hidden="false" customHeight="false" outlineLevel="0" collapsed="false">
      <c r="A138" s="85" t="s">
        <v>346</v>
      </c>
      <c r="B138" s="86" t="n">
        <v>426491</v>
      </c>
      <c r="C138" s="87" t="s">
        <v>347</v>
      </c>
      <c r="D138" s="41"/>
      <c r="E138" s="41"/>
      <c r="F138" s="41"/>
      <c r="G138" s="41"/>
      <c r="H138" s="41" t="n">
        <v>480</v>
      </c>
      <c r="I138" s="53" t="n">
        <f aca="false">SUM(D138:H138)</f>
        <v>480</v>
      </c>
    </row>
    <row r="139" s="88" customFormat="true" ht="15" hidden="false" customHeight="false" outlineLevel="0" collapsed="false">
      <c r="A139" s="85" t="s">
        <v>348</v>
      </c>
      <c r="B139" s="86" t="n">
        <v>426531</v>
      </c>
      <c r="C139" s="92" t="s">
        <v>349</v>
      </c>
      <c r="D139" s="41"/>
      <c r="E139" s="41"/>
      <c r="F139" s="41"/>
      <c r="G139" s="41"/>
      <c r="H139" s="41" t="n">
        <v>240</v>
      </c>
      <c r="I139" s="53" t="n">
        <f aca="false">SUM(D139:H139)</f>
        <v>240</v>
      </c>
    </row>
    <row r="140" s="88" customFormat="true" ht="15" hidden="false" customHeight="false" outlineLevel="0" collapsed="false">
      <c r="A140" s="85" t="s">
        <v>350</v>
      </c>
      <c r="B140" s="86" t="n">
        <v>426541</v>
      </c>
      <c r="C140" s="92" t="s">
        <v>351</v>
      </c>
      <c r="D140" s="41"/>
      <c r="E140" s="41"/>
      <c r="F140" s="41"/>
      <c r="G140" s="41"/>
      <c r="H140" s="41" t="n">
        <v>240</v>
      </c>
      <c r="I140" s="53" t="n">
        <f aca="false">SUM(D140:H140)</f>
        <v>240</v>
      </c>
    </row>
    <row r="141" s="88" customFormat="true" ht="15" hidden="false" customHeight="false" outlineLevel="0" collapsed="false">
      <c r="A141" s="85" t="s">
        <v>352</v>
      </c>
      <c r="B141" s="86" t="n">
        <v>426591</v>
      </c>
      <c r="C141" s="92" t="s">
        <v>353</v>
      </c>
      <c r="D141" s="41"/>
      <c r="E141" s="41"/>
      <c r="F141" s="41"/>
      <c r="G141" s="41"/>
      <c r="H141" s="41" t="n">
        <v>351</v>
      </c>
      <c r="I141" s="53" t="n">
        <f aca="false">SUM(D141:H141)</f>
        <v>351</v>
      </c>
    </row>
    <row r="142" s="88" customFormat="true" ht="15" hidden="false" customHeight="false" outlineLevel="0" collapsed="false">
      <c r="A142" s="85" t="s">
        <v>354</v>
      </c>
      <c r="B142" s="86" t="n">
        <v>426711</v>
      </c>
      <c r="C142" s="87" t="s">
        <v>355</v>
      </c>
      <c r="D142" s="41" t="n">
        <v>338</v>
      </c>
      <c r="E142" s="41"/>
      <c r="F142" s="41" t="n">
        <v>766</v>
      </c>
      <c r="G142" s="41"/>
      <c r="H142" s="41" t="n">
        <v>1347</v>
      </c>
      <c r="I142" s="53" t="n">
        <f aca="false">SUM(D142:H142)</f>
        <v>2451</v>
      </c>
    </row>
    <row r="143" s="88" customFormat="true" ht="15" hidden="false" customHeight="false" outlineLevel="0" collapsed="false">
      <c r="A143" s="85" t="s">
        <v>356</v>
      </c>
      <c r="B143" s="86" t="n">
        <v>4267111</v>
      </c>
      <c r="C143" s="87" t="s">
        <v>357</v>
      </c>
      <c r="D143" s="41"/>
      <c r="E143" s="41"/>
      <c r="F143" s="41" t="n">
        <v>762</v>
      </c>
      <c r="G143" s="41"/>
      <c r="H143" s="41" t="n">
        <v>1804</v>
      </c>
      <c r="I143" s="53" t="n">
        <f aca="false">SUM(D143:H143)</f>
        <v>2566</v>
      </c>
    </row>
    <row r="144" s="88" customFormat="true" ht="15" hidden="false" customHeight="false" outlineLevel="0" collapsed="false">
      <c r="A144" s="85" t="s">
        <v>358</v>
      </c>
      <c r="B144" s="86" t="n">
        <v>4267112</v>
      </c>
      <c r="C144" s="87" t="s">
        <v>359</v>
      </c>
      <c r="D144" s="41" t="n">
        <v>100</v>
      </c>
      <c r="E144" s="41"/>
      <c r="F144" s="41" t="n">
        <v>268</v>
      </c>
      <c r="G144" s="41"/>
      <c r="H144" s="41" t="n">
        <v>832</v>
      </c>
      <c r="I144" s="53" t="n">
        <f aca="false">SUM(D144:H144)</f>
        <v>1200</v>
      </c>
    </row>
    <row r="145" s="88" customFormat="true" ht="15" hidden="false" customHeight="false" outlineLevel="0" collapsed="false">
      <c r="A145" s="85" t="s">
        <v>360</v>
      </c>
      <c r="B145" s="86" t="n">
        <v>426721</v>
      </c>
      <c r="C145" s="92" t="s">
        <v>361</v>
      </c>
      <c r="D145" s="41" t="n">
        <v>5814</v>
      </c>
      <c r="E145" s="41"/>
      <c r="F145" s="41" t="n">
        <v>13511</v>
      </c>
      <c r="G145" s="41"/>
      <c r="H145" s="41" t="n">
        <v>5258.667</v>
      </c>
      <c r="I145" s="53" t="n">
        <f aca="false">SUM(D145:H145)</f>
        <v>24583.667</v>
      </c>
    </row>
    <row r="146" s="88" customFormat="true" ht="26.25" hidden="false" customHeight="false" outlineLevel="0" collapsed="false">
      <c r="A146" s="85" t="s">
        <v>362</v>
      </c>
      <c r="B146" s="86" t="n">
        <v>426731</v>
      </c>
      <c r="C146" s="92" t="s">
        <v>363</v>
      </c>
      <c r="D146" s="41"/>
      <c r="E146" s="41"/>
      <c r="F146" s="37" t="n">
        <v>1331552</v>
      </c>
      <c r="G146" s="41"/>
      <c r="H146" s="41"/>
      <c r="I146" s="53" t="n">
        <f aca="false">SUM(D146:H146)</f>
        <v>1331552</v>
      </c>
    </row>
    <row r="147" s="88" customFormat="true" ht="15" hidden="false" customHeight="false" outlineLevel="0" collapsed="false">
      <c r="A147" s="85" t="s">
        <v>364</v>
      </c>
      <c r="B147" s="86" t="n">
        <v>426741</v>
      </c>
      <c r="C147" s="92" t="s">
        <v>365</v>
      </c>
      <c r="D147" s="41"/>
      <c r="E147" s="41"/>
      <c r="F147" s="41"/>
      <c r="G147" s="41"/>
      <c r="H147" s="41" t="n">
        <v>14777</v>
      </c>
      <c r="I147" s="53" t="n">
        <f aca="false">SUM(D147:H147)</f>
        <v>14777</v>
      </c>
    </row>
    <row r="148" s="88" customFormat="true" ht="15" hidden="false" customHeight="false" outlineLevel="0" collapsed="false">
      <c r="A148" s="85" t="s">
        <v>366</v>
      </c>
      <c r="B148" s="86" t="n">
        <v>426751</v>
      </c>
      <c r="C148" s="92" t="s">
        <v>367</v>
      </c>
      <c r="D148" s="41"/>
      <c r="E148" s="41"/>
      <c r="F148" s="41"/>
      <c r="G148" s="41"/>
      <c r="H148" s="41" t="n">
        <v>24</v>
      </c>
      <c r="I148" s="53" t="n">
        <f aca="false">SUM(D148:H148)</f>
        <v>24</v>
      </c>
    </row>
    <row r="149" s="88" customFormat="true" ht="56.25" hidden="false" customHeight="true" outlineLevel="0" collapsed="false">
      <c r="A149" s="85" t="s">
        <v>368</v>
      </c>
      <c r="B149" s="86" t="n">
        <v>426791</v>
      </c>
      <c r="C149" s="92" t="s">
        <v>369</v>
      </c>
      <c r="D149" s="41" t="n">
        <v>272</v>
      </c>
      <c r="E149" s="41"/>
      <c r="F149" s="41" t="n">
        <v>683</v>
      </c>
      <c r="G149" s="41"/>
      <c r="H149" s="41" t="n">
        <v>2096</v>
      </c>
      <c r="I149" s="53" t="n">
        <f aca="false">SUM(D149:H149)</f>
        <v>3051</v>
      </c>
    </row>
    <row r="150" s="88" customFormat="true" ht="15" hidden="false" customHeight="false" outlineLevel="0" collapsed="false">
      <c r="A150" s="85" t="s">
        <v>370</v>
      </c>
      <c r="B150" s="86" t="n">
        <v>4267911</v>
      </c>
      <c r="C150" s="87" t="s">
        <v>371</v>
      </c>
      <c r="D150" s="41" t="n">
        <v>277</v>
      </c>
      <c r="E150" s="41"/>
      <c r="F150" s="41" t="n">
        <v>441</v>
      </c>
      <c r="G150" s="41"/>
      <c r="H150" s="41" t="n">
        <v>1612</v>
      </c>
      <c r="I150" s="53" t="n">
        <f aca="false">SUM(D150:H150)</f>
        <v>2330</v>
      </c>
    </row>
    <row r="151" s="88" customFormat="true" ht="15" hidden="false" customHeight="false" outlineLevel="0" collapsed="false">
      <c r="A151" s="85" t="s">
        <v>372</v>
      </c>
      <c r="B151" s="86" t="n">
        <v>4267912</v>
      </c>
      <c r="C151" s="87" t="s">
        <v>373</v>
      </c>
      <c r="D151" s="41"/>
      <c r="E151" s="41"/>
      <c r="F151" s="41"/>
      <c r="G151" s="41"/>
      <c r="H151" s="41" t="n">
        <v>960</v>
      </c>
      <c r="I151" s="53" t="n">
        <f aca="false">SUM(D151:H151)</f>
        <v>960</v>
      </c>
    </row>
    <row r="152" s="88" customFormat="true" ht="15" hidden="false" customHeight="false" outlineLevel="0" collapsed="false">
      <c r="A152" s="85" t="s">
        <v>374</v>
      </c>
      <c r="B152" s="86" t="n">
        <v>4267913</v>
      </c>
      <c r="C152" s="87" t="s">
        <v>375</v>
      </c>
      <c r="D152" s="41" t="n">
        <v>131</v>
      </c>
      <c r="E152" s="41"/>
      <c r="F152" s="41"/>
      <c r="G152" s="41"/>
      <c r="H152" s="41" t="n">
        <v>589</v>
      </c>
      <c r="I152" s="53" t="n">
        <f aca="false">SUM(D152:H152)</f>
        <v>720</v>
      </c>
    </row>
    <row r="153" s="88" customFormat="true" ht="15" hidden="false" customHeight="false" outlineLevel="0" collapsed="false">
      <c r="A153" s="85" t="s">
        <v>376</v>
      </c>
      <c r="B153" s="86" t="n">
        <v>4267914</v>
      </c>
      <c r="C153" s="87" t="s">
        <v>377</v>
      </c>
      <c r="D153" s="41" t="n">
        <v>233</v>
      </c>
      <c r="E153" s="41"/>
      <c r="F153" s="41" t="n">
        <v>63</v>
      </c>
      <c r="G153" s="41"/>
      <c r="H153" s="41" t="n">
        <v>962</v>
      </c>
      <c r="I153" s="53" t="n">
        <f aca="false">SUM(D153:H153)</f>
        <v>1258</v>
      </c>
    </row>
    <row r="154" s="88" customFormat="true" ht="25.5" hidden="false" customHeight="false" outlineLevel="0" collapsed="false">
      <c r="A154" s="85" t="s">
        <v>378</v>
      </c>
      <c r="B154" s="86" t="n">
        <v>4267915</v>
      </c>
      <c r="C154" s="87" t="s">
        <v>379</v>
      </c>
      <c r="D154" s="41" t="n">
        <v>1</v>
      </c>
      <c r="E154" s="41"/>
      <c r="F154" s="41"/>
      <c r="G154" s="41"/>
      <c r="H154" s="41" t="n">
        <v>479</v>
      </c>
      <c r="I154" s="53" t="n">
        <f aca="false">SUM(D154:H154)</f>
        <v>480</v>
      </c>
    </row>
    <row r="155" s="88" customFormat="true" ht="15" hidden="false" customHeight="false" outlineLevel="0" collapsed="false">
      <c r="A155" s="85" t="s">
        <v>380</v>
      </c>
      <c r="B155" s="86" t="n">
        <v>4267916</v>
      </c>
      <c r="C155" s="87" t="s">
        <v>381</v>
      </c>
      <c r="D155" s="41" t="n">
        <v>1074</v>
      </c>
      <c r="E155" s="41"/>
      <c r="F155" s="41" t="n">
        <v>1039</v>
      </c>
      <c r="G155" s="41"/>
      <c r="H155" s="41" t="n">
        <v>2829</v>
      </c>
      <c r="I155" s="53" t="n">
        <f aca="false">SUM(D155:H155)</f>
        <v>4942</v>
      </c>
    </row>
    <row r="156" s="88" customFormat="true" ht="15" hidden="false" customHeight="false" outlineLevel="0" collapsed="false">
      <c r="A156" s="85" t="s">
        <v>382</v>
      </c>
      <c r="B156" s="86" t="n">
        <v>4267917</v>
      </c>
      <c r="C156" s="87" t="s">
        <v>383</v>
      </c>
      <c r="D156" s="41" t="n">
        <v>1127</v>
      </c>
      <c r="E156" s="41"/>
      <c r="F156" s="41" t="n">
        <v>3387</v>
      </c>
      <c r="G156" s="41"/>
      <c r="H156" s="41" t="n">
        <v>1721</v>
      </c>
      <c r="I156" s="53" t="n">
        <f aca="false">SUM(D156:H156)</f>
        <v>6235</v>
      </c>
    </row>
    <row r="157" s="88" customFormat="true" ht="15" hidden="false" customHeight="false" outlineLevel="0" collapsed="false">
      <c r="A157" s="85" t="s">
        <v>384</v>
      </c>
      <c r="B157" s="86" t="n">
        <v>426811</v>
      </c>
      <c r="C157" s="87" t="s">
        <v>385</v>
      </c>
      <c r="D157" s="41" t="n">
        <v>181</v>
      </c>
      <c r="E157" s="41"/>
      <c r="F157" s="41"/>
      <c r="G157" s="41"/>
      <c r="H157" s="41" t="n">
        <v>876</v>
      </c>
      <c r="I157" s="53" t="n">
        <f aca="false">SUM(D157:H157)</f>
        <v>1057</v>
      </c>
    </row>
    <row r="158" s="88" customFormat="true" ht="26.25" hidden="false" customHeight="false" outlineLevel="0" collapsed="false">
      <c r="A158" s="85" t="s">
        <v>386</v>
      </c>
      <c r="B158" s="86" t="n">
        <v>426812</v>
      </c>
      <c r="C158" s="92" t="s">
        <v>387</v>
      </c>
      <c r="D158" s="41"/>
      <c r="E158" s="41"/>
      <c r="F158" s="41"/>
      <c r="G158" s="41"/>
      <c r="H158" s="41" t="n">
        <v>180</v>
      </c>
      <c r="I158" s="53" t="n">
        <f aca="false">SUM(D158:H158)</f>
        <v>180</v>
      </c>
    </row>
    <row r="159" s="88" customFormat="true" ht="15" hidden="false" customHeight="false" outlineLevel="0" collapsed="false">
      <c r="A159" s="85" t="s">
        <v>388</v>
      </c>
      <c r="B159" s="86" t="n">
        <v>426819</v>
      </c>
      <c r="C159" s="92" t="s">
        <v>389</v>
      </c>
      <c r="D159" s="41"/>
      <c r="E159" s="41"/>
      <c r="F159" s="41"/>
      <c r="G159" s="41"/>
      <c r="H159" s="41" t="n">
        <v>180</v>
      </c>
      <c r="I159" s="53" t="n">
        <f aca="false">SUM(D159:H159)</f>
        <v>180</v>
      </c>
    </row>
    <row r="160" s="88" customFormat="true" ht="15" hidden="false" customHeight="false" outlineLevel="0" collapsed="false">
      <c r="A160" s="85" t="s">
        <v>390</v>
      </c>
      <c r="B160" s="86" t="n">
        <v>426821</v>
      </c>
      <c r="C160" s="98" t="s">
        <v>391</v>
      </c>
      <c r="D160" s="41" t="n">
        <v>187</v>
      </c>
      <c r="E160" s="41"/>
      <c r="F160" s="41"/>
      <c r="G160" s="41"/>
      <c r="H160" s="41" t="n">
        <v>574</v>
      </c>
      <c r="I160" s="53" t="n">
        <f aca="false">SUM(D160:H160)</f>
        <v>761</v>
      </c>
    </row>
    <row r="161" s="88" customFormat="true" ht="25.5" hidden="false" customHeight="false" outlineLevel="0" collapsed="false">
      <c r="A161" s="85" t="s">
        <v>392</v>
      </c>
      <c r="B161" s="86" t="n">
        <v>426822</v>
      </c>
      <c r="C161" s="98" t="s">
        <v>393</v>
      </c>
      <c r="D161" s="41" t="n">
        <v>369</v>
      </c>
      <c r="E161" s="41"/>
      <c r="F161" s="41"/>
      <c r="G161" s="41"/>
      <c r="H161" s="41" t="n">
        <v>844</v>
      </c>
      <c r="I161" s="53" t="n">
        <f aca="false">SUM(D161:H161)</f>
        <v>1213</v>
      </c>
    </row>
    <row r="162" s="88" customFormat="true" ht="25.5" hidden="false" customHeight="false" outlineLevel="0" collapsed="false">
      <c r="A162" s="85" t="s">
        <v>394</v>
      </c>
      <c r="B162" s="86" t="n">
        <v>426829</v>
      </c>
      <c r="C162" s="98" t="s">
        <v>395</v>
      </c>
      <c r="D162" s="41" t="n">
        <v>20</v>
      </c>
      <c r="E162" s="41"/>
      <c r="F162" s="41"/>
      <c r="G162" s="41"/>
      <c r="H162" s="41" t="n">
        <v>79.6</v>
      </c>
      <c r="I162" s="53" t="n">
        <f aca="false">SUM(D162:H162)</f>
        <v>99.6</v>
      </c>
    </row>
    <row r="163" s="88" customFormat="true" ht="25.5" hidden="false" customHeight="false" outlineLevel="0" collapsed="false">
      <c r="A163" s="85" t="s">
        <v>396</v>
      </c>
      <c r="B163" s="86" t="n">
        <v>426911</v>
      </c>
      <c r="C163" s="87" t="s">
        <v>397</v>
      </c>
      <c r="D163" s="41" t="n">
        <v>4</v>
      </c>
      <c r="E163" s="41"/>
      <c r="F163" s="41"/>
      <c r="G163" s="41"/>
      <c r="H163" s="41" t="n">
        <v>474</v>
      </c>
      <c r="I163" s="53" t="n">
        <f aca="false">SUM(D163:H163)</f>
        <v>478</v>
      </c>
    </row>
    <row r="164" s="88" customFormat="true" ht="15" hidden="false" customHeight="false" outlineLevel="0" collapsed="false">
      <c r="A164" s="85" t="s">
        <v>398</v>
      </c>
      <c r="B164" s="86" t="n">
        <v>426912</v>
      </c>
      <c r="C164" s="92" t="s">
        <v>399</v>
      </c>
      <c r="D164" s="41" t="n">
        <v>78</v>
      </c>
      <c r="E164" s="41"/>
      <c r="F164" s="41"/>
      <c r="G164" s="41"/>
      <c r="H164" s="41" t="n">
        <v>312</v>
      </c>
      <c r="I164" s="53" t="n">
        <f aca="false">SUM(D164:H164)</f>
        <v>390</v>
      </c>
    </row>
    <row r="165" s="88" customFormat="true" ht="15" hidden="false" customHeight="false" outlineLevel="0" collapsed="false">
      <c r="A165" s="85" t="s">
        <v>400</v>
      </c>
      <c r="B165" s="86" t="n">
        <v>426913</v>
      </c>
      <c r="C165" s="92" t="s">
        <v>401</v>
      </c>
      <c r="D165" s="41" t="n">
        <v>2</v>
      </c>
      <c r="E165" s="41"/>
      <c r="F165" s="41"/>
      <c r="G165" s="41"/>
      <c r="H165" s="41" t="n">
        <v>388</v>
      </c>
      <c r="I165" s="53" t="n">
        <f aca="false">SUM(D165:H165)</f>
        <v>390</v>
      </c>
    </row>
    <row r="166" s="88" customFormat="true" ht="15" hidden="false" customHeight="false" outlineLevel="0" collapsed="false">
      <c r="A166" s="85" t="s">
        <v>402</v>
      </c>
      <c r="B166" s="86" t="n">
        <v>426914</v>
      </c>
      <c r="C166" s="92" t="s">
        <v>403</v>
      </c>
      <c r="D166" s="41"/>
      <c r="E166" s="41"/>
      <c r="F166" s="41"/>
      <c r="G166" s="41"/>
      <c r="H166" s="41" t="n">
        <v>72</v>
      </c>
      <c r="I166" s="53" t="n">
        <f aca="false">SUM(D166:H166)</f>
        <v>72</v>
      </c>
    </row>
    <row r="167" s="88" customFormat="true" ht="15" hidden="false" customHeight="false" outlineLevel="0" collapsed="false">
      <c r="A167" s="85" t="s">
        <v>404</v>
      </c>
      <c r="B167" s="86" t="n">
        <v>426915</v>
      </c>
      <c r="C167" s="92" t="s">
        <v>405</v>
      </c>
      <c r="D167" s="41" t="n">
        <v>29</v>
      </c>
      <c r="E167" s="41"/>
      <c r="F167" s="41"/>
      <c r="G167" s="41"/>
      <c r="H167" s="41" t="n">
        <v>361</v>
      </c>
      <c r="I167" s="53" t="n">
        <f aca="false">SUM(D167:H167)</f>
        <v>390</v>
      </c>
    </row>
    <row r="168" s="88" customFormat="true" ht="26.25" hidden="false" customHeight="false" outlineLevel="0" collapsed="false">
      <c r="A168" s="85" t="s">
        <v>406</v>
      </c>
      <c r="B168" s="86" t="n">
        <v>426919</v>
      </c>
      <c r="C168" s="92" t="s">
        <v>407</v>
      </c>
      <c r="D168" s="41" t="n">
        <v>264</v>
      </c>
      <c r="E168" s="41"/>
      <c r="F168" s="41" t="n">
        <v>60</v>
      </c>
      <c r="G168" s="41"/>
      <c r="H168" s="41" t="n">
        <v>965</v>
      </c>
      <c r="I168" s="53" t="n">
        <f aca="false">SUM(D168:H168)</f>
        <v>1289</v>
      </c>
    </row>
    <row r="169" s="84" customFormat="true" ht="15" hidden="false" customHeight="false" outlineLevel="0" collapsed="false">
      <c r="A169" s="81" t="s">
        <v>408</v>
      </c>
      <c r="B169" s="82" t="n">
        <v>44</v>
      </c>
      <c r="C169" s="83" t="s">
        <v>409</v>
      </c>
      <c r="D169" s="37" t="n">
        <f aca="false">D170</f>
        <v>0</v>
      </c>
      <c r="E169" s="37" t="n">
        <f aca="false">E170</f>
        <v>0</v>
      </c>
      <c r="F169" s="37" t="n">
        <f aca="false">F170</f>
        <v>0</v>
      </c>
      <c r="G169" s="37" t="n">
        <f aca="false">G170</f>
        <v>0</v>
      </c>
      <c r="H169" s="37" t="n">
        <f aca="false">H170</f>
        <v>400</v>
      </c>
      <c r="I169" s="38" t="n">
        <f aca="false">SUM(D169:H169)</f>
        <v>400</v>
      </c>
    </row>
    <row r="170" s="84" customFormat="true" ht="15" hidden="false" customHeight="false" outlineLevel="0" collapsed="false">
      <c r="A170" s="81" t="s">
        <v>410</v>
      </c>
      <c r="B170" s="82" t="n">
        <v>444</v>
      </c>
      <c r="C170" s="83" t="s">
        <v>411</v>
      </c>
      <c r="D170" s="37" t="n">
        <f aca="false">D171+D172</f>
        <v>0</v>
      </c>
      <c r="E170" s="37" t="n">
        <f aca="false">E171+E172</f>
        <v>0</v>
      </c>
      <c r="F170" s="37" t="n">
        <f aca="false">F171+F172</f>
        <v>0</v>
      </c>
      <c r="G170" s="37" t="n">
        <f aca="false">G171+G172</f>
        <v>0</v>
      </c>
      <c r="H170" s="37" t="n">
        <f aca="false">H171+H172</f>
        <v>400</v>
      </c>
      <c r="I170" s="46" t="n">
        <f aca="false">I171+I172</f>
        <v>400</v>
      </c>
    </row>
    <row r="171" s="88" customFormat="true" ht="15" hidden="false" customHeight="false" outlineLevel="0" collapsed="false">
      <c r="A171" s="85" t="s">
        <v>412</v>
      </c>
      <c r="B171" s="86" t="n">
        <v>444111</v>
      </c>
      <c r="C171" s="87" t="s">
        <v>413</v>
      </c>
      <c r="D171" s="41"/>
      <c r="E171" s="41"/>
      <c r="F171" s="41"/>
      <c r="G171" s="41"/>
      <c r="H171" s="91" t="n">
        <v>100</v>
      </c>
      <c r="I171" s="53" t="n">
        <f aca="false">SUM(D171:H171)</f>
        <v>100</v>
      </c>
    </row>
    <row r="172" s="88" customFormat="true" ht="15" hidden="false" customHeight="false" outlineLevel="0" collapsed="false">
      <c r="A172" s="85" t="s">
        <v>414</v>
      </c>
      <c r="B172" s="86" t="n">
        <v>444211</v>
      </c>
      <c r="C172" s="87" t="s">
        <v>415</v>
      </c>
      <c r="D172" s="41"/>
      <c r="E172" s="41"/>
      <c r="F172" s="41"/>
      <c r="G172" s="41"/>
      <c r="H172" s="91" t="n">
        <v>300</v>
      </c>
      <c r="I172" s="53" t="n">
        <f aca="false">SUM(D172:H172)</f>
        <v>300</v>
      </c>
    </row>
    <row r="173" s="84" customFormat="true" ht="15" hidden="false" customHeight="false" outlineLevel="0" collapsed="false">
      <c r="A173" s="81" t="s">
        <v>416</v>
      </c>
      <c r="B173" s="82" t="n">
        <v>48</v>
      </c>
      <c r="C173" s="83" t="s">
        <v>417</v>
      </c>
      <c r="D173" s="37" t="n">
        <f aca="false">D174+D181</f>
        <v>0</v>
      </c>
      <c r="E173" s="37" t="n">
        <f aca="false">E174+E181</f>
        <v>0</v>
      </c>
      <c r="F173" s="37" t="n">
        <f aca="false">F174+F181</f>
        <v>0</v>
      </c>
      <c r="G173" s="37" t="n">
        <f aca="false">G174+G181</f>
        <v>0</v>
      </c>
      <c r="H173" s="37" t="n">
        <f aca="false">H174+H181</f>
        <v>2745</v>
      </c>
      <c r="I173" s="38" t="n">
        <f aca="false">SUM(D173:H173)</f>
        <v>2745</v>
      </c>
    </row>
    <row r="174" s="84" customFormat="true" ht="15" hidden="false" customHeight="false" outlineLevel="0" collapsed="false">
      <c r="A174" s="81" t="s">
        <v>418</v>
      </c>
      <c r="B174" s="82" t="n">
        <v>482</v>
      </c>
      <c r="C174" s="83" t="s">
        <v>419</v>
      </c>
      <c r="D174" s="37" t="n">
        <f aca="false">D175+D176+D177+D178+D179+D180</f>
        <v>0</v>
      </c>
      <c r="E174" s="37" t="n">
        <f aca="false">E175+E176+E177+E178+E179+E180</f>
        <v>0</v>
      </c>
      <c r="F174" s="37" t="n">
        <f aca="false">F175+F176+F177+F178+F179+F180</f>
        <v>0</v>
      </c>
      <c r="G174" s="37" t="n">
        <f aca="false">G175+G176+G177+G178+G179+G180</f>
        <v>0</v>
      </c>
      <c r="H174" s="37" t="n">
        <f aca="false">H175+H176+H177+H178+H179+H180</f>
        <v>1400</v>
      </c>
      <c r="I174" s="38" t="n">
        <f aca="false">SUM(D174:H174)</f>
        <v>1400</v>
      </c>
    </row>
    <row r="175" s="88" customFormat="true" ht="15" hidden="false" customHeight="false" outlineLevel="0" collapsed="false">
      <c r="A175" s="85" t="s">
        <v>418</v>
      </c>
      <c r="B175" s="86" t="n">
        <v>482141</v>
      </c>
      <c r="C175" s="87" t="s">
        <v>420</v>
      </c>
      <c r="D175" s="41"/>
      <c r="E175" s="41"/>
      <c r="F175" s="41"/>
      <c r="G175" s="41"/>
      <c r="H175" s="91" t="n">
        <v>200</v>
      </c>
      <c r="I175" s="53" t="n">
        <f aca="false">SUM(D175:H175)</f>
        <v>200</v>
      </c>
    </row>
    <row r="176" s="88" customFormat="true" ht="15" hidden="false" customHeight="false" outlineLevel="0" collapsed="false">
      <c r="A176" s="85" t="s">
        <v>421</v>
      </c>
      <c r="B176" s="86" t="n">
        <v>482211</v>
      </c>
      <c r="C176" s="87" t="s">
        <v>422</v>
      </c>
      <c r="D176" s="41"/>
      <c r="E176" s="41"/>
      <c r="F176" s="41"/>
      <c r="G176" s="41"/>
      <c r="H176" s="91" t="n">
        <v>150</v>
      </c>
      <c r="I176" s="53" t="n">
        <f aca="false">SUM(D176:H176)</f>
        <v>150</v>
      </c>
    </row>
    <row r="177" s="88" customFormat="true" ht="15" hidden="false" customHeight="false" outlineLevel="0" collapsed="false">
      <c r="A177" s="85" t="s">
        <v>423</v>
      </c>
      <c r="B177" s="86" t="n">
        <v>482241</v>
      </c>
      <c r="C177" s="87" t="s">
        <v>424</v>
      </c>
      <c r="D177" s="41"/>
      <c r="E177" s="41"/>
      <c r="F177" s="41"/>
      <c r="G177" s="41"/>
      <c r="H177" s="91" t="n">
        <v>100</v>
      </c>
      <c r="I177" s="53" t="n">
        <f aca="false">SUM(D177:H177)</f>
        <v>100</v>
      </c>
    </row>
    <row r="178" s="88" customFormat="true" ht="15" hidden="false" customHeight="false" outlineLevel="0" collapsed="false">
      <c r="A178" s="85" t="s">
        <v>425</v>
      </c>
      <c r="B178" s="86" t="n">
        <v>482251</v>
      </c>
      <c r="C178" s="87" t="s">
        <v>426</v>
      </c>
      <c r="D178" s="41"/>
      <c r="E178" s="41"/>
      <c r="F178" s="41"/>
      <c r="G178" s="41"/>
      <c r="H178" s="91" t="n">
        <v>500</v>
      </c>
      <c r="I178" s="53" t="n">
        <f aca="false">SUM(D178:H178)</f>
        <v>500</v>
      </c>
    </row>
    <row r="179" s="88" customFormat="true" ht="15" hidden="false" customHeight="false" outlineLevel="0" collapsed="false">
      <c r="A179" s="85" t="s">
        <v>427</v>
      </c>
      <c r="B179" s="86" t="n">
        <v>482294</v>
      </c>
      <c r="C179" s="87" t="s">
        <v>428</v>
      </c>
      <c r="D179" s="41"/>
      <c r="E179" s="41"/>
      <c r="F179" s="41"/>
      <c r="G179" s="41"/>
      <c r="H179" s="91" t="n">
        <v>400</v>
      </c>
      <c r="I179" s="53" t="n">
        <f aca="false">SUM(D179:H179)</f>
        <v>400</v>
      </c>
    </row>
    <row r="180" s="88" customFormat="true" ht="15" hidden="false" customHeight="false" outlineLevel="0" collapsed="false">
      <c r="A180" s="85" t="s">
        <v>429</v>
      </c>
      <c r="B180" s="86" t="n">
        <v>482341</v>
      </c>
      <c r="C180" s="87" t="s">
        <v>430</v>
      </c>
      <c r="D180" s="41"/>
      <c r="E180" s="41"/>
      <c r="F180" s="41"/>
      <c r="G180" s="41"/>
      <c r="H180" s="91" t="n">
        <v>50</v>
      </c>
      <c r="I180" s="53" t="n">
        <f aca="false">SUM(D180:H180)</f>
        <v>50</v>
      </c>
    </row>
    <row r="181" s="84" customFormat="true" ht="15" hidden="false" customHeight="false" outlineLevel="0" collapsed="false">
      <c r="A181" s="81" t="s">
        <v>421</v>
      </c>
      <c r="B181" s="82" t="n">
        <v>483</v>
      </c>
      <c r="C181" s="99" t="s">
        <v>431</v>
      </c>
      <c r="D181" s="37" t="n">
        <f aca="false">D182+D183+D184</f>
        <v>0</v>
      </c>
      <c r="E181" s="37" t="n">
        <f aca="false">E182+E183+E184</f>
        <v>0</v>
      </c>
      <c r="F181" s="37" t="n">
        <f aca="false">F182+F183+F184</f>
        <v>0</v>
      </c>
      <c r="G181" s="37" t="n">
        <f aca="false">G182+G183+G184</f>
        <v>0</v>
      </c>
      <c r="H181" s="37" t="n">
        <f aca="false">H182+H183+H184</f>
        <v>1345</v>
      </c>
      <c r="I181" s="38" t="n">
        <f aca="false">SUM(D181:H181)</f>
        <v>1345</v>
      </c>
    </row>
    <row r="182" s="88" customFormat="true" ht="15" hidden="false" customHeight="false" outlineLevel="0" collapsed="false">
      <c r="A182" s="85" t="s">
        <v>432</v>
      </c>
      <c r="B182" s="86" t="n">
        <v>483111</v>
      </c>
      <c r="C182" s="87" t="s">
        <v>433</v>
      </c>
      <c r="D182" s="41"/>
      <c r="E182" s="41"/>
      <c r="F182" s="41"/>
      <c r="G182" s="41"/>
      <c r="H182" s="91" t="n">
        <v>100</v>
      </c>
      <c r="I182" s="53" t="n">
        <f aca="false">SUM(D182:H182)</f>
        <v>100</v>
      </c>
    </row>
    <row r="183" s="88" customFormat="true" ht="15" hidden="false" customHeight="false" outlineLevel="0" collapsed="false">
      <c r="A183" s="85" t="s">
        <v>434</v>
      </c>
      <c r="B183" s="86" t="n">
        <v>483112</v>
      </c>
      <c r="C183" s="87" t="s">
        <v>435</v>
      </c>
      <c r="D183" s="41"/>
      <c r="E183" s="41"/>
      <c r="F183" s="41"/>
      <c r="G183" s="41"/>
      <c r="H183" s="91" t="n">
        <v>300</v>
      </c>
      <c r="I183" s="53" t="n">
        <f aca="false">SUM(D183:H183)</f>
        <v>300</v>
      </c>
    </row>
    <row r="184" s="88" customFormat="true" ht="15" hidden="false" customHeight="false" outlineLevel="0" collapsed="false">
      <c r="A184" s="85" t="s">
        <v>436</v>
      </c>
      <c r="B184" s="86" t="n">
        <v>483113</v>
      </c>
      <c r="C184" s="87" t="s">
        <v>437</v>
      </c>
      <c r="D184" s="41"/>
      <c r="E184" s="41"/>
      <c r="F184" s="41"/>
      <c r="G184" s="41"/>
      <c r="H184" s="91" t="n">
        <v>945</v>
      </c>
      <c r="I184" s="53" t="n">
        <f aca="false">SUM(D184:H184)</f>
        <v>945</v>
      </c>
    </row>
    <row r="185" customFormat="false" ht="15" hidden="false" customHeight="false" outlineLevel="0" collapsed="false">
      <c r="A185" s="85"/>
      <c r="B185" s="44" t="s">
        <v>82</v>
      </c>
      <c r="C185" s="47" t="s">
        <v>438</v>
      </c>
      <c r="D185" s="37" t="n">
        <f aca="false">D12</f>
        <v>158500</v>
      </c>
      <c r="E185" s="37" t="n">
        <f aca="false">E12</f>
        <v>500</v>
      </c>
      <c r="F185" s="37" t="n">
        <f aca="false">F12</f>
        <v>1412511</v>
      </c>
      <c r="G185" s="37" t="n">
        <f aca="false">G12</f>
        <v>4000</v>
      </c>
      <c r="H185" s="37" t="n">
        <f aca="false">H12</f>
        <v>256393.067</v>
      </c>
      <c r="I185" s="46" t="n">
        <f aca="false">I12</f>
        <v>1831904.067</v>
      </c>
    </row>
    <row r="186" s="84" customFormat="true" ht="15" hidden="false" customHeight="false" outlineLevel="0" collapsed="false">
      <c r="A186" s="81" t="s">
        <v>26</v>
      </c>
      <c r="B186" s="82" t="n">
        <v>5</v>
      </c>
      <c r="C186" s="83" t="s">
        <v>439</v>
      </c>
      <c r="D186" s="37" t="n">
        <f aca="false">D187</f>
        <v>0</v>
      </c>
      <c r="E186" s="37" t="n">
        <f aca="false">E187</f>
        <v>0</v>
      </c>
      <c r="F186" s="37" t="n">
        <f aca="false">F187</f>
        <v>0</v>
      </c>
      <c r="G186" s="37" t="n">
        <f aca="false">G187</f>
        <v>0</v>
      </c>
      <c r="H186" s="37" t="n">
        <f aca="false">H187</f>
        <v>6739</v>
      </c>
      <c r="I186" s="38" t="n">
        <f aca="false">SUM(D186:H186)</f>
        <v>6739</v>
      </c>
    </row>
    <row r="187" s="84" customFormat="true" ht="15" hidden="false" customHeight="false" outlineLevel="0" collapsed="false">
      <c r="A187" s="81" t="s">
        <v>29</v>
      </c>
      <c r="B187" s="82" t="n">
        <v>51</v>
      </c>
      <c r="C187" s="83" t="s">
        <v>440</v>
      </c>
      <c r="D187" s="37" t="n">
        <f aca="false">D188+D203</f>
        <v>0</v>
      </c>
      <c r="E187" s="37" t="n">
        <f aca="false">E188+E203</f>
        <v>0</v>
      </c>
      <c r="F187" s="37" t="n">
        <f aca="false">F188+F203</f>
        <v>0</v>
      </c>
      <c r="G187" s="37" t="n">
        <f aca="false">G188+G203</f>
        <v>0</v>
      </c>
      <c r="H187" s="37" t="n">
        <f aca="false">H188+H203</f>
        <v>6739</v>
      </c>
      <c r="I187" s="38" t="n">
        <f aca="false">SUM(D187:H187)</f>
        <v>6739</v>
      </c>
    </row>
    <row r="188" s="84" customFormat="true" ht="15" hidden="false" customHeight="false" outlineLevel="0" collapsed="false">
      <c r="A188" s="81" t="s">
        <v>31</v>
      </c>
      <c r="B188" s="82" t="n">
        <v>512</v>
      </c>
      <c r="C188" s="83" t="s">
        <v>441</v>
      </c>
      <c r="D188" s="37" t="n">
        <f aca="false">D189+D190+D191+D192+D193+D194+D195+D196+D197+D198+D199+D200+D201+D202</f>
        <v>0</v>
      </c>
      <c r="E188" s="37" t="n">
        <f aca="false">E189+E190+E191+E192+E193+E194+E195+E196+E197+E198+E199+E200+E201+E202</f>
        <v>0</v>
      </c>
      <c r="F188" s="37" t="n">
        <f aca="false">F189+F190+F191+F192+F193+F194+F195+F196+F197+F198+F199+F200+F201+F202</f>
        <v>0</v>
      </c>
      <c r="G188" s="37" t="n">
        <f aca="false">G189+G190+G191+G192+G193+G194+G195+G196+G197+G198+G199+G200+G201+G202</f>
        <v>0</v>
      </c>
      <c r="H188" s="37" t="n">
        <f aca="false">H189+H190+H191+H192+H193+H194+H195+H196+H197+H198+H199+H200+H201+H202</f>
        <v>6439</v>
      </c>
      <c r="I188" s="38" t="n">
        <f aca="false">SUM(D188:H188)</f>
        <v>6439</v>
      </c>
    </row>
    <row r="189" s="88" customFormat="true" ht="15" hidden="false" customHeight="false" outlineLevel="0" collapsed="false">
      <c r="A189" s="85" t="s">
        <v>442</v>
      </c>
      <c r="B189" s="86" t="n">
        <v>512211</v>
      </c>
      <c r="C189" s="87" t="s">
        <v>443</v>
      </c>
      <c r="D189" s="41"/>
      <c r="E189" s="41"/>
      <c r="F189" s="41"/>
      <c r="G189" s="41"/>
      <c r="H189" s="100" t="n">
        <v>264</v>
      </c>
      <c r="I189" s="53" t="n">
        <v>264</v>
      </c>
    </row>
    <row r="190" s="88" customFormat="true" ht="15" hidden="false" customHeight="false" outlineLevel="0" collapsed="false">
      <c r="A190" s="85" t="s">
        <v>444</v>
      </c>
      <c r="B190" s="86" t="n">
        <v>512212</v>
      </c>
      <c r="C190" s="87" t="s">
        <v>445</v>
      </c>
      <c r="D190" s="41"/>
      <c r="E190" s="41"/>
      <c r="F190" s="41"/>
      <c r="G190" s="41"/>
      <c r="H190" s="100" t="n">
        <v>252</v>
      </c>
      <c r="I190" s="53" t="n">
        <v>252</v>
      </c>
    </row>
    <row r="191" s="88" customFormat="true" ht="15" hidden="false" customHeight="false" outlineLevel="0" collapsed="false">
      <c r="A191" s="85" t="s">
        <v>446</v>
      </c>
      <c r="B191" s="86" t="n">
        <v>512221</v>
      </c>
      <c r="C191" s="87" t="s">
        <v>447</v>
      </c>
      <c r="D191" s="41"/>
      <c r="E191" s="41"/>
      <c r="F191" s="41"/>
      <c r="G191" s="41"/>
      <c r="H191" s="100" t="n">
        <v>1020</v>
      </c>
      <c r="I191" s="53" t="n">
        <v>1020</v>
      </c>
    </row>
    <row r="192" s="88" customFormat="true" ht="15" hidden="false" customHeight="false" outlineLevel="0" collapsed="false">
      <c r="A192" s="85" t="s">
        <v>448</v>
      </c>
      <c r="B192" s="86" t="n">
        <v>512222</v>
      </c>
      <c r="C192" s="87" t="s">
        <v>449</v>
      </c>
      <c r="D192" s="41"/>
      <c r="E192" s="41"/>
      <c r="F192" s="41"/>
      <c r="G192" s="41"/>
      <c r="H192" s="100" t="n">
        <v>510</v>
      </c>
      <c r="I192" s="53" t="n">
        <v>510</v>
      </c>
    </row>
    <row r="193" s="88" customFormat="true" ht="25.5" hidden="false" customHeight="false" outlineLevel="0" collapsed="false">
      <c r="A193" s="85" t="s">
        <v>450</v>
      </c>
      <c r="B193" s="86" t="n">
        <v>512231</v>
      </c>
      <c r="C193" s="87" t="s">
        <v>451</v>
      </c>
      <c r="D193" s="41"/>
      <c r="E193" s="41"/>
      <c r="F193" s="41"/>
      <c r="G193" s="41"/>
      <c r="H193" s="100" t="n">
        <v>480</v>
      </c>
      <c r="I193" s="53" t="n">
        <v>480</v>
      </c>
    </row>
    <row r="194" s="88" customFormat="true" ht="15" hidden="false" customHeight="false" outlineLevel="0" collapsed="false">
      <c r="A194" s="85" t="s">
        <v>452</v>
      </c>
      <c r="B194" s="86" t="n">
        <v>512232</v>
      </c>
      <c r="C194" s="87" t="s">
        <v>453</v>
      </c>
      <c r="D194" s="41"/>
      <c r="E194" s="41"/>
      <c r="F194" s="41"/>
      <c r="G194" s="41"/>
      <c r="H194" s="100" t="n">
        <v>48</v>
      </c>
      <c r="I194" s="53" t="n">
        <v>48</v>
      </c>
    </row>
    <row r="195" s="88" customFormat="true" ht="15" hidden="false" customHeight="false" outlineLevel="0" collapsed="false">
      <c r="A195" s="85" t="s">
        <v>454</v>
      </c>
      <c r="B195" s="86" t="n">
        <v>512233</v>
      </c>
      <c r="C195" s="87" t="s">
        <v>455</v>
      </c>
      <c r="D195" s="41"/>
      <c r="E195" s="41"/>
      <c r="F195" s="41"/>
      <c r="G195" s="41"/>
      <c r="H195" s="100" t="n">
        <v>30</v>
      </c>
      <c r="I195" s="53" t="n">
        <v>30</v>
      </c>
    </row>
    <row r="196" s="88" customFormat="true" ht="15" hidden="false" customHeight="false" outlineLevel="0" collapsed="false">
      <c r="A196" s="85" t="s">
        <v>456</v>
      </c>
      <c r="B196" s="86" t="n">
        <v>512251</v>
      </c>
      <c r="C196" s="87" t="s">
        <v>457</v>
      </c>
      <c r="D196" s="41"/>
      <c r="E196" s="41"/>
      <c r="F196" s="41"/>
      <c r="G196" s="41"/>
      <c r="H196" s="100" t="n">
        <v>204</v>
      </c>
      <c r="I196" s="53" t="n">
        <v>204</v>
      </c>
    </row>
    <row r="197" s="88" customFormat="true" ht="15" hidden="false" customHeight="false" outlineLevel="0" collapsed="false">
      <c r="A197" s="85" t="s">
        <v>458</v>
      </c>
      <c r="B197" s="86" t="n">
        <v>5122511</v>
      </c>
      <c r="C197" s="95" t="s">
        <v>459</v>
      </c>
      <c r="D197" s="41"/>
      <c r="E197" s="41"/>
      <c r="F197" s="41"/>
      <c r="G197" s="41"/>
      <c r="H197" s="100" t="n">
        <v>480</v>
      </c>
      <c r="I197" s="53" t="n">
        <v>480</v>
      </c>
    </row>
    <row r="198" s="88" customFormat="true" ht="15" hidden="false" customHeight="false" outlineLevel="0" collapsed="false">
      <c r="A198" s="85" t="s">
        <v>460</v>
      </c>
      <c r="B198" s="86" t="n">
        <v>512411</v>
      </c>
      <c r="C198" s="95" t="s">
        <v>461</v>
      </c>
      <c r="D198" s="41"/>
      <c r="E198" s="41"/>
      <c r="F198" s="41"/>
      <c r="G198" s="41"/>
      <c r="H198" s="100" t="n">
        <v>480</v>
      </c>
      <c r="I198" s="53" t="n">
        <v>480</v>
      </c>
    </row>
    <row r="199" s="88" customFormat="true" ht="15" hidden="false" customHeight="false" outlineLevel="0" collapsed="false">
      <c r="A199" s="85" t="s">
        <v>462</v>
      </c>
      <c r="B199" s="86" t="n">
        <v>512511</v>
      </c>
      <c r="C199" s="87" t="s">
        <v>463</v>
      </c>
      <c r="D199" s="41"/>
      <c r="E199" s="41"/>
      <c r="F199" s="41"/>
      <c r="G199" s="41"/>
      <c r="H199" s="100" t="n">
        <v>204</v>
      </c>
      <c r="I199" s="53" t="n">
        <v>204</v>
      </c>
    </row>
    <row r="200" s="88" customFormat="true" ht="15" hidden="false" customHeight="false" outlineLevel="0" collapsed="false">
      <c r="A200" s="85" t="s">
        <v>464</v>
      </c>
      <c r="B200" s="86" t="n">
        <v>512521</v>
      </c>
      <c r="C200" s="87" t="s">
        <v>465</v>
      </c>
      <c r="D200" s="41"/>
      <c r="E200" s="41"/>
      <c r="F200" s="41"/>
      <c r="G200" s="41"/>
      <c r="H200" s="100" t="n">
        <v>1700</v>
      </c>
      <c r="I200" s="53" t="n">
        <v>1700</v>
      </c>
    </row>
    <row r="201" s="88" customFormat="true" ht="15" hidden="false" customHeight="false" outlineLevel="0" collapsed="false">
      <c r="A201" s="85" t="s">
        <v>466</v>
      </c>
      <c r="B201" s="86" t="n">
        <v>512531</v>
      </c>
      <c r="C201" s="92" t="s">
        <v>467</v>
      </c>
      <c r="D201" s="41"/>
      <c r="E201" s="41"/>
      <c r="F201" s="41"/>
      <c r="G201" s="41"/>
      <c r="H201" s="100" t="n">
        <v>360</v>
      </c>
      <c r="I201" s="53" t="n">
        <v>360</v>
      </c>
    </row>
    <row r="202" s="88" customFormat="true" ht="15" hidden="false" customHeight="false" outlineLevel="0" collapsed="false">
      <c r="A202" s="85" t="s">
        <v>468</v>
      </c>
      <c r="B202" s="86" t="n">
        <v>512811</v>
      </c>
      <c r="C202" s="92" t="s">
        <v>469</v>
      </c>
      <c r="D202" s="41"/>
      <c r="E202" s="41"/>
      <c r="F202" s="41"/>
      <c r="G202" s="41"/>
      <c r="H202" s="100" t="n">
        <v>407</v>
      </c>
      <c r="I202" s="53" t="n">
        <v>407</v>
      </c>
    </row>
    <row r="203" s="84" customFormat="true" ht="15" hidden="false" customHeight="false" outlineLevel="0" collapsed="false">
      <c r="A203" s="81" t="s">
        <v>33</v>
      </c>
      <c r="B203" s="82" t="n">
        <v>515</v>
      </c>
      <c r="C203" s="99" t="s">
        <v>470</v>
      </c>
      <c r="D203" s="37" t="n">
        <f aca="false">D204</f>
        <v>0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300</v>
      </c>
      <c r="I203" s="46" t="n">
        <f aca="false">I204</f>
        <v>300</v>
      </c>
    </row>
    <row r="204" s="88" customFormat="true" ht="15" hidden="false" customHeight="false" outlineLevel="0" collapsed="false">
      <c r="A204" s="85" t="s">
        <v>471</v>
      </c>
      <c r="B204" s="101" t="n">
        <v>515111</v>
      </c>
      <c r="C204" s="102" t="s">
        <v>472</v>
      </c>
      <c r="D204" s="41"/>
      <c r="E204" s="41"/>
      <c r="F204" s="41"/>
      <c r="G204" s="41"/>
      <c r="H204" s="100" t="n">
        <v>300</v>
      </c>
      <c r="I204" s="53" t="n">
        <v>300</v>
      </c>
    </row>
    <row r="205" s="84" customFormat="true" ht="15" hidden="false" customHeight="false" outlineLevel="0" collapsed="false">
      <c r="A205" s="81"/>
      <c r="B205" s="56" t="s">
        <v>88</v>
      </c>
      <c r="C205" s="47" t="s">
        <v>473</v>
      </c>
      <c r="D205" s="37" t="n">
        <f aca="false">D186</f>
        <v>0</v>
      </c>
      <c r="E205" s="37" t="n">
        <f aca="false">E186</f>
        <v>0</v>
      </c>
      <c r="F205" s="37" t="n">
        <f aca="false">F186</f>
        <v>0</v>
      </c>
      <c r="G205" s="37" t="n">
        <f aca="false">G186</f>
        <v>0</v>
      </c>
      <c r="H205" s="37" t="n">
        <f aca="false">H186</f>
        <v>6739</v>
      </c>
      <c r="I205" s="38" t="n">
        <f aca="false">SUM(D205:H205)</f>
        <v>6739</v>
      </c>
    </row>
    <row r="206" customFormat="false" ht="15" hidden="false" customHeight="false" outlineLevel="0" collapsed="false">
      <c r="A206" s="85"/>
      <c r="B206" s="56" t="s">
        <v>90</v>
      </c>
      <c r="C206" s="57" t="s">
        <v>474</v>
      </c>
      <c r="D206" s="37" t="n">
        <f aca="false">SUM(D185+D205)</f>
        <v>158500</v>
      </c>
      <c r="E206" s="37" t="n">
        <f aca="false">SUM(E185+E205)</f>
        <v>500</v>
      </c>
      <c r="F206" s="37" t="n">
        <f aca="false">SUM(F185+F205)</f>
        <v>1412511</v>
      </c>
      <c r="G206" s="37" t="n">
        <f aca="false">SUM(G185+G205)</f>
        <v>4000</v>
      </c>
      <c r="H206" s="37" t="n">
        <f aca="false">SUM(H185+H205)</f>
        <v>263132.067</v>
      </c>
      <c r="I206" s="38" t="n">
        <f aca="false">SUM(D206:H206)</f>
        <v>1838643.067</v>
      </c>
    </row>
    <row r="207" customFormat="false" ht="26.25" hidden="false" customHeight="false" outlineLevel="0" collapsed="false">
      <c r="A207" s="103"/>
      <c r="B207" s="56" t="s">
        <v>475</v>
      </c>
      <c r="C207" s="63" t="s">
        <v>93</v>
      </c>
      <c r="D207" s="64" t="n">
        <f aca="false">SUM(D206:D206)</f>
        <v>158500</v>
      </c>
      <c r="E207" s="64" t="n">
        <f aca="false">SUM(E206:E206)</f>
        <v>500</v>
      </c>
      <c r="F207" s="64" t="n">
        <f aca="false">SUM(F206:F206)</f>
        <v>1412511</v>
      </c>
      <c r="G207" s="64" t="n">
        <f aca="false">SUM(G206:G206)</f>
        <v>4000</v>
      </c>
      <c r="H207" s="64" t="n">
        <f aca="false">SUM(H206:H206)</f>
        <v>263132.067</v>
      </c>
      <c r="I207" s="60" t="n">
        <f aca="false">SUM(I206:I206)</f>
        <v>1838643.067</v>
      </c>
    </row>
    <row r="208" customFormat="false" ht="15" hidden="false" customHeight="false" outlineLevel="0" collapsed="false">
      <c r="A208" s="104"/>
      <c r="B208" s="66"/>
      <c r="C208" s="67"/>
      <c r="D208" s="68"/>
      <c r="E208" s="68"/>
      <c r="F208" s="68"/>
      <c r="G208" s="68"/>
      <c r="H208" s="68"/>
      <c r="I208" s="105"/>
    </row>
    <row r="210" customFormat="false" ht="18" hidden="false" customHeight="false" outlineLevel="0" collapsed="false">
      <c r="A210" s="106"/>
      <c r="B210" s="107"/>
      <c r="C210" s="106"/>
      <c r="D210" s="106"/>
      <c r="E210" s="106"/>
      <c r="F210" s="106"/>
      <c r="G210" s="108"/>
      <c r="H210" s="109"/>
      <c r="I210" s="110"/>
      <c r="J210" s="109"/>
      <c r="K210" s="109"/>
      <c r="L210" s="108"/>
      <c r="M210" s="111"/>
      <c r="N210" s="112"/>
      <c r="O210" s="113"/>
      <c r="P210" s="108"/>
      <c r="Q210" s="108"/>
      <c r="R210" s="108"/>
      <c r="S210" s="114"/>
      <c r="T210" s="114"/>
      <c r="U210" s="115"/>
      <c r="V210" s="108"/>
      <c r="W210" s="114"/>
    </row>
    <row r="211" customFormat="false" ht="15.75" hidden="false" customHeight="false" outlineLevel="0" collapsed="false">
      <c r="C211" s="116"/>
      <c r="D211" s="106"/>
      <c r="E211" s="106"/>
      <c r="F211" s="106"/>
      <c r="G211" s="106"/>
      <c r="H211" s="108"/>
      <c r="I211" s="108"/>
      <c r="J211" s="106"/>
      <c r="K211" s="108"/>
      <c r="L211" s="108"/>
      <c r="M211" s="108"/>
      <c r="N211" s="111"/>
      <c r="O211" s="112"/>
      <c r="P211" s="113"/>
      <c r="Q211" s="108"/>
      <c r="R211" s="108"/>
      <c r="S211" s="108"/>
      <c r="T211" s="114"/>
      <c r="U211" s="114"/>
      <c r="V211" s="115"/>
      <c r="W211" s="108"/>
    </row>
    <row r="212" customFormat="false" ht="15.75" hidden="false" customHeight="false" outlineLevel="0" collapsed="false">
      <c r="A212" s="117"/>
      <c r="B212" s="117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</row>
    <row r="213" customFormat="false" ht="15.75" hidden="false" customHeight="false" outlineLevel="0" collapsed="false">
      <c r="C213" s="119"/>
      <c r="D213" s="120"/>
      <c r="E213" s="120"/>
      <c r="F213" s="120"/>
      <c r="G213" s="120"/>
      <c r="H213" s="121"/>
      <c r="I213" s="122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</row>
    <row r="214" customFormat="false" ht="15.75" hidden="false" customHeight="false" outlineLevel="0" collapsed="false">
      <c r="C214" s="119"/>
      <c r="D214" s="120"/>
      <c r="E214" s="120"/>
      <c r="F214" s="120"/>
      <c r="G214" s="119"/>
      <c r="H214" s="121"/>
      <c r="I214" s="122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</row>
    <row r="215" customFormat="false" ht="18" hidden="false" customHeight="false" outlineLevel="0" collapsed="false">
      <c r="A215" s="106"/>
      <c r="B215" s="107"/>
      <c r="D215" s="48"/>
      <c r="F215" s="48"/>
      <c r="H215" s="76"/>
      <c r="I215" s="8"/>
    </row>
    <row r="216" customFormat="false" ht="15" hidden="false" customHeight="false" outlineLevel="0" collapsed="false">
      <c r="F216" s="48"/>
      <c r="H216" s="76"/>
      <c r="I216" s="8"/>
    </row>
    <row r="217" customFormat="false" ht="15" hidden="false" customHeight="false" outlineLevel="0" collapsed="false">
      <c r="A217" s="117"/>
      <c r="B217" s="117"/>
      <c r="C217" s="117"/>
      <c r="H217" s="76"/>
      <c r="I217" s="8"/>
    </row>
    <row r="218" customFormat="false" ht="15" hidden="false" customHeight="false" outlineLevel="0" collapsed="false">
      <c r="I218" s="8"/>
    </row>
    <row r="219" customFormat="false" ht="15" hidden="false" customHeight="false" outlineLevel="0" collapsed="false">
      <c r="I219" s="8"/>
    </row>
    <row r="220" customFormat="false" ht="15" hidden="false" customHeight="false" outlineLevel="0" collapsed="false">
      <c r="I220" s="8"/>
    </row>
    <row r="221" customFormat="false" ht="15" hidden="false" customHeight="false" outlineLevel="0" collapsed="false">
      <c r="I221" s="8"/>
    </row>
    <row r="222" customFormat="false" ht="15" hidden="false" customHeight="false" outlineLevel="0" collapsed="false">
      <c r="I222" s="8"/>
    </row>
    <row r="223" customFormat="false" ht="15" hidden="false" customHeight="false" outlineLevel="0" collapsed="false">
      <c r="I223" s="8"/>
    </row>
    <row r="224" customFormat="false" ht="15" hidden="false" customHeight="false" outlineLevel="0" collapsed="false">
      <c r="I224" s="8"/>
    </row>
    <row r="225" customFormat="false" ht="15" hidden="false" customHeight="false" outlineLevel="0" collapsed="false">
      <c r="A225" s="123"/>
      <c r="D225" s="8"/>
      <c r="E225" s="8"/>
      <c r="I225" s="8"/>
    </row>
    <row r="226" customFormat="false" ht="15" hidden="false" customHeight="false" outlineLevel="0" collapsed="false">
      <c r="D226" s="8"/>
      <c r="E226" s="8"/>
    </row>
    <row r="227" customFormat="false" ht="15" hidden="false" customHeight="false" outlineLevel="0" collapsed="false">
      <c r="D227" s="8"/>
      <c r="E227" s="8"/>
    </row>
  </sheetData>
  <mergeCells count="12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A212:B212"/>
    <mergeCell ref="C212:W212"/>
    <mergeCell ref="A217:C217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19T09:44:06Z</cp:lastPrinted>
  <dcterms:modified xsi:type="dcterms:W3CDTF">2017-07-31T12:16:48Z</dcterms:modified>
  <cp:revision>0</cp:revision>
  <dc:subject/>
  <dc:title/>
</cp:coreProperties>
</file>